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
  </bookViews>
  <sheets>
    <sheet name="PLANTA" sheetId="1" state="visible" r:id="rId2"/>
    <sheet name="CONTRATISTAS" sheetId="2" state="visible" r:id="rId3"/>
    <sheet name="INCAPACIDADES" sheetId="3" state="hidden" r:id="rId4"/>
    <sheet name="BS" sheetId="4" state="hidden" r:id="rId5"/>
    <sheet name="Vac2012" sheetId="5" state="hidden" r:id="rId6"/>
    <sheet name="Hoja1" sheetId="6" state="hidden" r:id="rId7"/>
    <sheet name="Ahorro AFC" sheetId="7" state="hidden" r:id="rId8"/>
    <sheet name="Pen Vol" sheetId="8" state="hidden" r:id="rId9"/>
    <sheet name="Retefuente" sheetId="9" state="hidden" r:id="rId10"/>
    <sheet name="RETENCION EN LA FUENTE" sheetId="10" state="hidden" r:id="rId11"/>
  </sheets>
  <externalReferences>
    <externalReference r:id="rId12"/>
    <externalReference r:id="rId13"/>
  </externalReferences>
  <definedNames>
    <definedName function="false" hidden="false" localSheetId="6" name="_xlnm.Print_Area" vbProcedure="false">'Ahorro AFC'!$A$1:$F$23</definedName>
    <definedName function="false" hidden="false" localSheetId="3" name="_xlnm.Print_Area" vbProcedure="false">BS!$A$1:$I$25</definedName>
    <definedName function="false" hidden="false" localSheetId="2" name="_xlnm.Print_Area" vbProcedure="false">INCAPACIDADES!$A$1:$K$24</definedName>
    <definedName function="false" hidden="false" localSheetId="0" name="_xlnm.Print_Area" vbProcedure="false">PLANTA!$A$3:$M$54</definedName>
    <definedName function="false" hidden="false" localSheetId="0" name="_xlnm.Print_Titles" vbProcedure="false">PLANTA!$A:$D</definedName>
    <definedName function="false" hidden="true" localSheetId="0" name="_xlnm._FilterDatabase" vbProcedure="false">PLANTA!$A$6:$N$95</definedName>
    <definedName function="false" hidden="true" localSheetId="8" name="_xlnm._FilterDatabase" vbProcedure="false">Retefuente!$A$49:$BG$79</definedName>
    <definedName function="false" hidden="false" localSheetId="9" name="_xlnm.Print_Area" vbProcedure="false">'RETENCION EN LA FUENTE'!$A$1:$J$187</definedName>
    <definedName function="false" hidden="false" localSheetId="9" name="_xlnm.Print_Titles" vbProcedure="false">'RETENCION EN LA FUENTE'!$1:$4</definedName>
    <definedName function="false" hidden="false" localSheetId="4" name="_xlnm.Print_Area" vbProcedure="false">Vac2012!$B$1:$E$43</definedName>
    <definedName function="false" hidden="false" name="PAOLA" vbProcedure="false">#REF!</definedName>
    <definedName function="false" hidden="false" name="rangos" vbProcedure="false">Retefuente!$D$46</definedName>
    <definedName function="false" hidden="false" name="RUBRO" vbProcedure="false">[1]Rubros!$A$1:$A$106</definedName>
    <definedName function="false" hidden="false" name="soldados" vbProcedure="false">#REF!</definedName>
    <definedName function="false" hidden="false" name="SUBTRANS" vbProcedure="false">#REF!</definedName>
    <definedName function="false" hidden="false" name="SUB_TRANSPORTE" vbProcedure="false">#REF!</definedName>
    <definedName function="false" hidden="false" name="UVT" vbProcedure="false">Retefuente!$E$46</definedName>
    <definedName function="false" hidden="false" name="VACANTES" vbProcedure="false">#REF!</definedName>
    <definedName function="false" hidden="false" localSheetId="0" name="rangos" vbProcedure="false">[2]Retefuente!$D$46</definedName>
    <definedName function="false" hidden="false" localSheetId="0" name="UVT" vbProcedure="false">[2]Retefuente!$E$46</definedName>
    <definedName function="false" hidden="false" localSheetId="4" name="SUBTRANS" vbProcedure="false">#REF!</definedName>
    <definedName function="false" hidden="false" localSheetId="4" name="SUB_TRANSPORTE" vbProcedure="false">#REF!</definedName>
    <definedName function="false" hidden="false" localSheetId="4" name="VACANT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imes New Roman"/>
            <family val="1"/>
          </rPr>
          <t xml:space="preserve">Deissy Murcia:
</t>
        </r>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33</xdr:colOff>
                <xdr:row>8</xdr:row>
                <xdr:rowOff>9</xdr:rowOff>
              </xdr:from>
              <xdr:to>
                <xdr:col>4</xdr:col>
                <xdr:colOff>38</xdr:colOff>
                <xdr:row>11</xdr:row>
                <xdr:rowOff>7</xdr:rowOff>
              </xdr:to>
            </anchor>
          </commentPr>
        </mc:Choice>
        <mc:Fallback/>
      </mc:AlternateContent>
    </comment>
    <comment ref="D32" authorId="0">
      <text>
        <r>
          <rPr>
            <sz val="8"/>
            <color rgb="FF000000"/>
            <rFont val="Times New Roman"/>
            <family val="1"/>
          </rPr>
          <t xml:space="preserve">SE TOMA LA ASIGNACION BASICA MENOS PAGO PENSION EMPLEADO- FONDO DE SOLIDARIDAD O APORTE PENSION VOLUNTARIA</t>
        </r>
      </text>
      <mc:AlternateContent>
        <mc:Choice Requires="v2">
          <commentPr autoFill="true" autoScale="false" colHidden="false" locked="false" rowHidden="false" textHAlign="justify" textVAlign="top">
            <anchor moveWithCells="false" sizeWithCells="false">
              <xdr:from>
                <xdr:col>2</xdr:col>
                <xdr:colOff>107</xdr:colOff>
                <xdr:row>27</xdr:row>
                <xdr:rowOff>4</xdr:rowOff>
              </xdr:from>
              <xdr:to>
                <xdr:col>4</xdr:col>
                <xdr:colOff>41</xdr:colOff>
                <xdr:row>30</xdr:row>
                <xdr:rowOff>3</xdr:rowOff>
              </xdr:to>
            </anchor>
          </commentPr>
        </mc:Choice>
        <mc:Fallback/>
      </mc:AlternateContent>
    </comment>
    <comment ref="D3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79</xdr:colOff>
                <xdr:row>30</xdr:row>
                <xdr:rowOff>7</xdr:rowOff>
              </xdr:from>
              <xdr:to>
                <xdr:col>4</xdr:col>
                <xdr:colOff>87</xdr:colOff>
                <xdr:row>36</xdr:row>
                <xdr:rowOff>16</xdr:rowOff>
              </xdr:to>
            </anchor>
          </commentPr>
        </mc:Choice>
        <mc:Fallback/>
      </mc:AlternateContent>
    </comment>
    <comment ref="D55" authorId="0">
      <text>
        <r>
          <rPr>
            <b val="true"/>
            <sz val="8"/>
            <color rgb="FF000000"/>
            <rFont val="Times New Roman"/>
            <family val="1"/>
          </rPr>
          <t xml:space="preserve">Deissy Murcia:
</t>
        </r>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43</xdr:colOff>
                <xdr:row>50</xdr:row>
                <xdr:rowOff>5</xdr:rowOff>
              </xdr:from>
              <xdr:to>
                <xdr:col>4</xdr:col>
                <xdr:colOff>46</xdr:colOff>
                <xdr:row>52</xdr:row>
                <xdr:rowOff>17</xdr:rowOff>
              </xdr:to>
            </anchor>
          </commentPr>
        </mc:Choice>
        <mc:Fallback/>
      </mc:AlternateContent>
    </comment>
    <comment ref="D62"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92</xdr:colOff>
                <xdr:row>55</xdr:row>
                <xdr:rowOff>12</xdr:rowOff>
              </xdr:from>
              <xdr:to>
                <xdr:col>4</xdr:col>
                <xdr:colOff>97</xdr:colOff>
                <xdr:row>58</xdr:row>
                <xdr:rowOff>12</xdr:rowOff>
              </xdr:to>
            </anchor>
          </commentPr>
        </mc:Choice>
        <mc:Fallback/>
      </mc:AlternateContent>
    </comment>
    <comment ref="D79"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5</xdr:col>
                <xdr:colOff>-21</xdr:colOff>
                <xdr:row>82</xdr:row>
                <xdr:rowOff>7</xdr:rowOff>
              </xdr:to>
            </anchor>
          </commentPr>
        </mc:Choice>
        <mc:Fallback/>
      </mc:AlternateContent>
    </comment>
    <comment ref="D86"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86</xdr:row>
                <xdr:rowOff>7</xdr:rowOff>
              </xdr:from>
              <xdr:to>
                <xdr:col>5</xdr:col>
                <xdr:colOff>11</xdr:colOff>
                <xdr:row>89</xdr:row>
                <xdr:rowOff>4</xdr:rowOff>
              </xdr:to>
            </anchor>
          </commentPr>
        </mc:Choice>
        <mc:Fallback/>
      </mc:AlternateContent>
    </comment>
    <comment ref="D102" authorId="0">
      <text>
        <r>
          <rPr>
            <sz val="8"/>
            <color rgb="FF000000"/>
            <rFont val="Times New Roman"/>
            <family val="1"/>
          </rPr>
          <t xml:space="preserve">SE TOMA LA ASIGNACION BASICA MENOS PAGO PENSION EMPLEADO- FONDO DE SOLIDARIDAD O APORTE PENSION VOLUNTARIA</t>
        </r>
      </text>
      <mc:AlternateContent>
        <mc:Choice Requires="v2">
          <commentPr autoFill="true" autoScale="false" colHidden="false" locked="false" rowHidden="false" textHAlign="justify" textVAlign="top">
            <anchor moveWithCells="false" sizeWithCells="false">
              <xdr:from>
                <xdr:col>3</xdr:col>
                <xdr:colOff>88</xdr:colOff>
                <xdr:row>101</xdr:row>
                <xdr:rowOff>10</xdr:rowOff>
              </xdr:from>
              <xdr:to>
                <xdr:col>4</xdr:col>
                <xdr:colOff>75</xdr:colOff>
                <xdr:row>104</xdr:row>
                <xdr:rowOff>10</xdr:rowOff>
              </xdr:to>
            </anchor>
          </commentPr>
        </mc:Choice>
        <mc:Fallback/>
      </mc:AlternateContent>
    </comment>
    <comment ref="D10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10</xdr:row>
                <xdr:rowOff>7</xdr:rowOff>
              </xdr:from>
              <xdr:to>
                <xdr:col>5</xdr:col>
                <xdr:colOff>11</xdr:colOff>
                <xdr:row>113</xdr:row>
                <xdr:rowOff>4</xdr:rowOff>
              </xdr:to>
            </anchor>
          </commentPr>
        </mc:Choice>
        <mc:Fallback/>
      </mc:AlternateContent>
    </comment>
    <comment ref="D124"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58</xdr:colOff>
                <xdr:row>99</xdr:row>
                <xdr:rowOff>7</xdr:rowOff>
              </xdr:from>
              <xdr:to>
                <xdr:col>5</xdr:col>
                <xdr:colOff>47</xdr:colOff>
                <xdr:row>103</xdr:row>
                <xdr:rowOff>1</xdr:rowOff>
              </xdr:to>
            </anchor>
          </commentPr>
        </mc:Choice>
        <mc:Fallback/>
      </mc:AlternateContent>
    </comment>
    <comment ref="D131"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13</xdr:row>
                <xdr:rowOff>7</xdr:rowOff>
              </xdr:from>
              <xdr:to>
                <xdr:col>5</xdr:col>
                <xdr:colOff>11</xdr:colOff>
                <xdr:row>116</xdr:row>
                <xdr:rowOff>3</xdr:rowOff>
              </xdr:to>
            </anchor>
          </commentPr>
        </mc:Choice>
        <mc:Fallback/>
      </mc:AlternateContent>
    </comment>
    <comment ref="D147"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73</xdr:colOff>
                <xdr:row>122</xdr:row>
                <xdr:rowOff>0</xdr:rowOff>
              </xdr:from>
              <xdr:to>
                <xdr:col>5</xdr:col>
                <xdr:colOff>62</xdr:colOff>
                <xdr:row>125</xdr:row>
                <xdr:rowOff>8</xdr:rowOff>
              </xdr:to>
            </anchor>
          </commentPr>
        </mc:Choice>
        <mc:Fallback/>
      </mc:AlternateContent>
    </comment>
    <comment ref="D154"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35</xdr:row>
                <xdr:rowOff>7</xdr:rowOff>
              </xdr:from>
              <xdr:to>
                <xdr:col>5</xdr:col>
                <xdr:colOff>11</xdr:colOff>
                <xdr:row>138</xdr:row>
                <xdr:rowOff>4</xdr:rowOff>
              </xdr:to>
            </anchor>
          </commentPr>
        </mc:Choice>
        <mc:Fallback/>
      </mc:AlternateContent>
    </comment>
    <comment ref="D17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144</xdr:row>
                <xdr:rowOff>7</xdr:rowOff>
              </xdr:from>
              <xdr:to>
                <xdr:col>5</xdr:col>
                <xdr:colOff>110</xdr:colOff>
                <xdr:row>147</xdr:row>
                <xdr:rowOff>14</xdr:rowOff>
              </xdr:to>
            </anchor>
          </commentPr>
        </mc:Choice>
        <mc:Fallback/>
      </mc:AlternateContent>
    </comment>
    <comment ref="D17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51</xdr:row>
                <xdr:rowOff>7</xdr:rowOff>
              </xdr:from>
              <xdr:to>
                <xdr:col>5</xdr:col>
                <xdr:colOff>11</xdr:colOff>
                <xdr:row>154</xdr:row>
                <xdr:rowOff>5</xdr:rowOff>
              </xdr:to>
            </anchor>
          </commentPr>
        </mc:Choice>
        <mc:Fallback/>
      </mc:AlternateContent>
    </comment>
    <comment ref="D19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190</xdr:row>
                <xdr:rowOff>7</xdr:rowOff>
              </xdr:from>
              <xdr:to>
                <xdr:col>5</xdr:col>
                <xdr:colOff>110</xdr:colOff>
                <xdr:row>193</xdr:row>
                <xdr:rowOff>14</xdr:rowOff>
              </xdr:to>
            </anchor>
          </commentPr>
        </mc:Choice>
        <mc:Fallback/>
      </mc:AlternateContent>
    </comment>
    <comment ref="D19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97</xdr:row>
                <xdr:rowOff>7</xdr:rowOff>
              </xdr:from>
              <xdr:to>
                <xdr:col>5</xdr:col>
                <xdr:colOff>11</xdr:colOff>
                <xdr:row>200</xdr:row>
                <xdr:rowOff>5</xdr:rowOff>
              </xdr:to>
            </anchor>
          </commentPr>
        </mc:Choice>
        <mc:Fallback/>
      </mc:AlternateContent>
    </comment>
    <comment ref="D216"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214</xdr:row>
                <xdr:rowOff>7</xdr:rowOff>
              </xdr:from>
              <xdr:to>
                <xdr:col>5</xdr:col>
                <xdr:colOff>110</xdr:colOff>
                <xdr:row>217</xdr:row>
                <xdr:rowOff>14</xdr:rowOff>
              </xdr:to>
            </anchor>
          </commentPr>
        </mc:Choice>
        <mc:Fallback/>
      </mc:AlternateContent>
    </comment>
    <comment ref="D223"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221</xdr:row>
                <xdr:rowOff>7</xdr:rowOff>
              </xdr:from>
              <xdr:to>
                <xdr:col>5</xdr:col>
                <xdr:colOff>11</xdr:colOff>
                <xdr:row>224</xdr:row>
                <xdr:rowOff>5</xdr:rowOff>
              </xdr:to>
            </anchor>
          </commentPr>
        </mc:Choice>
        <mc:Fallback/>
      </mc:AlternateContent>
    </comment>
    <comment ref="D24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238</xdr:row>
                <xdr:rowOff>7</xdr:rowOff>
              </xdr:from>
              <xdr:to>
                <xdr:col>5</xdr:col>
                <xdr:colOff>110</xdr:colOff>
                <xdr:row>241</xdr:row>
                <xdr:rowOff>14</xdr:rowOff>
              </xdr:to>
            </anchor>
          </commentPr>
        </mc:Choice>
        <mc:Fallback/>
      </mc:AlternateContent>
    </comment>
    <comment ref="D24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245</xdr:row>
                <xdr:rowOff>7</xdr:rowOff>
              </xdr:from>
              <xdr:to>
                <xdr:col>5</xdr:col>
                <xdr:colOff>11</xdr:colOff>
                <xdr:row>248</xdr:row>
                <xdr:rowOff>5</xdr:rowOff>
              </xdr:to>
            </anchor>
          </commentPr>
        </mc:Choice>
        <mc:Fallback/>
      </mc:AlternateContent>
    </comment>
    <comment ref="E62" authorId="0">
      <text>
        <r>
          <rPr>
            <b val="true"/>
            <sz val="8"/>
            <color rgb="FF000000"/>
            <rFont val="Tahoma"/>
            <family val="2"/>
          </rPr>
          <t xml:space="preserve">Hogar:
</t>
        </r>
      </text>
      <mc:AlternateContent>
        <mc:Choice Requires="v2">
          <commentPr autoFill="true" autoScale="false" colHidden="false" locked="false" rowHidden="false" textHAlign="justify" textVAlign="top">
            <anchor moveWithCells="false" sizeWithCells="false">
              <xdr:from>
                <xdr:col>5</xdr:col>
                <xdr:colOff>15</xdr:colOff>
                <xdr:row>60</xdr:row>
                <xdr:rowOff>1</xdr:rowOff>
              </xdr:from>
              <xdr:to>
                <xdr:col>6</xdr:col>
                <xdr:colOff>-156</xdr:colOff>
                <xdr:row>64</xdr:row>
                <xdr:rowOff>7</xdr:rowOff>
              </xdr:to>
            </anchor>
          </commentPr>
        </mc:Choice>
        <mc:Fallback/>
      </mc:AlternateContent>
    </comment>
    <comment ref="E64"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5</xdr:col>
                <xdr:colOff>15</xdr:colOff>
                <xdr:row>62</xdr:row>
                <xdr:rowOff>1</xdr:rowOff>
              </xdr:from>
              <xdr:to>
                <xdr:col>6</xdr:col>
                <xdr:colOff>-156</xdr:colOff>
                <xdr:row>66</xdr:row>
                <xdr:rowOff>7</xdr:rowOff>
              </xdr:to>
            </anchor>
          </commentPr>
        </mc:Choice>
        <mc:Fallback/>
      </mc:AlternateContent>
    </comment>
    <comment ref="I8"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0</xdr:col>
                <xdr:colOff>31</xdr:colOff>
                <xdr:row>8</xdr:row>
                <xdr:rowOff>0</xdr:rowOff>
              </xdr:from>
              <xdr:to>
                <xdr:col>12</xdr:col>
                <xdr:colOff>68</xdr:colOff>
                <xdr:row>13</xdr:row>
                <xdr:rowOff>8</xdr:rowOff>
              </xdr:to>
            </anchor>
          </commentPr>
        </mc:Choice>
        <mc:Fallback/>
      </mc:AlternateContent>
    </comment>
    <comment ref="I15"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98</xdr:row>
                <xdr:rowOff>0</xdr:rowOff>
              </xdr:from>
              <xdr:to>
                <xdr:col>10</xdr:col>
                <xdr:colOff>25</xdr:colOff>
                <xdr:row>103</xdr:row>
                <xdr:rowOff>9</xdr:rowOff>
              </xdr:to>
            </anchor>
          </commentPr>
        </mc:Choice>
        <mc:Fallback/>
      </mc:AlternateContent>
    </comment>
    <comment ref="I3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0</xdr:col>
                <xdr:colOff>78</xdr:colOff>
                <xdr:row>32</xdr:row>
                <xdr:rowOff>5</xdr:rowOff>
              </xdr:from>
              <xdr:to>
                <xdr:col>13</xdr:col>
                <xdr:colOff>25</xdr:colOff>
                <xdr:row>35</xdr:row>
                <xdr:rowOff>5</xdr:rowOff>
              </xdr:to>
            </anchor>
          </commentPr>
        </mc:Choice>
        <mc:Fallback/>
      </mc:AlternateContent>
    </comment>
    <comment ref="I3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6</xdr:row>
                <xdr:rowOff>12</xdr:rowOff>
              </xdr:from>
              <xdr:to>
                <xdr:col>10</xdr:col>
                <xdr:colOff>24</xdr:colOff>
                <xdr:row>19</xdr:row>
                <xdr:rowOff>12</xdr:rowOff>
              </xdr:to>
            </anchor>
          </commentPr>
        </mc:Choice>
        <mc:Fallback/>
      </mc:AlternateContent>
    </comment>
    <comment ref="I55"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1</xdr:col>
                <xdr:colOff>47</xdr:colOff>
                <xdr:row>35</xdr:row>
                <xdr:rowOff>7</xdr:rowOff>
              </xdr:to>
            </anchor>
          </commentPr>
        </mc:Choice>
        <mc:Fallback/>
      </mc:AlternateContent>
    </comment>
    <comment ref="I62"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24</xdr:colOff>
                <xdr:row>42</xdr:row>
                <xdr:rowOff>4</xdr:rowOff>
              </xdr:to>
            </anchor>
          </commentPr>
        </mc:Choice>
        <mc:Fallback/>
      </mc:AlternateContent>
    </comment>
    <comment ref="I79"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1</xdr:col>
                <xdr:colOff>47</xdr:colOff>
                <xdr:row>59</xdr:row>
                <xdr:rowOff>7</xdr:rowOff>
              </xdr:to>
            </anchor>
          </commentPr>
        </mc:Choice>
        <mc:Fallback/>
      </mc:AlternateContent>
    </comment>
    <comment ref="I86" authorId="0">
      <text>
        <r>
          <rPr>
            <b val="true"/>
            <sz val="8"/>
            <color rgb="FF000000"/>
            <rFont val="Times New Roman"/>
            <family val="1"/>
          </rPr>
          <t xml:space="preserve">Deissy Murcia:
</t>
        </r>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5</xdr:colOff>
                <xdr:row>61</xdr:row>
                <xdr:rowOff>10</xdr:rowOff>
              </xdr:from>
              <xdr:to>
                <xdr:col>10</xdr:col>
                <xdr:colOff>23</xdr:colOff>
                <xdr:row>64</xdr:row>
                <xdr:rowOff>7</xdr:rowOff>
              </xdr:to>
            </anchor>
          </commentPr>
        </mc:Choice>
        <mc:Fallback/>
      </mc:AlternateContent>
    </comment>
    <comment ref="I10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1</xdr:col>
                <xdr:colOff>47</xdr:colOff>
                <xdr:row>85</xdr:row>
                <xdr:rowOff>5</xdr:rowOff>
              </xdr:to>
            </anchor>
          </commentPr>
        </mc:Choice>
        <mc:Fallback/>
      </mc:AlternateContent>
    </comment>
    <comment ref="I10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24</xdr:colOff>
                <xdr:row>90</xdr:row>
                <xdr:rowOff>3</xdr:rowOff>
              </xdr:to>
            </anchor>
          </commentPr>
        </mc:Choice>
        <mc:Fallback/>
      </mc:AlternateContent>
    </comment>
    <comment ref="I124"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1</xdr:col>
                <xdr:colOff>13</xdr:colOff>
                <xdr:row>123</xdr:row>
                <xdr:rowOff>4</xdr:rowOff>
              </xdr:from>
              <xdr:to>
                <xdr:col>13</xdr:col>
                <xdr:colOff>44</xdr:colOff>
                <xdr:row>126</xdr:row>
                <xdr:rowOff>3</xdr:rowOff>
              </xdr:to>
            </anchor>
          </commentPr>
        </mc:Choice>
        <mc:Fallback/>
      </mc:AlternateContent>
    </comment>
    <comment ref="I131"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12</xdr:row>
                <xdr:rowOff>7</xdr:rowOff>
              </xdr:from>
              <xdr:to>
                <xdr:col>10</xdr:col>
                <xdr:colOff>24</xdr:colOff>
                <xdr:row>115</xdr:row>
                <xdr:rowOff>4</xdr:rowOff>
              </xdr:to>
            </anchor>
          </commentPr>
        </mc:Choice>
        <mc:Fallback/>
      </mc:AlternateContent>
    </comment>
    <comment ref="I147"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1</xdr:col>
                <xdr:colOff>37</xdr:colOff>
                <xdr:row>121</xdr:row>
                <xdr:rowOff>7</xdr:rowOff>
              </xdr:to>
            </anchor>
          </commentPr>
        </mc:Choice>
        <mc:Fallback/>
      </mc:AlternateContent>
    </comment>
    <comment ref="I154"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0</xdr:col>
                <xdr:colOff>24</xdr:colOff>
                <xdr:row>120</xdr:row>
                <xdr:rowOff>13</xdr:rowOff>
              </xdr:to>
            </anchor>
          </commentPr>
        </mc:Choice>
        <mc:Fallback/>
      </mc:AlternateContent>
    </comment>
    <comment ref="I17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68</xdr:row>
                <xdr:rowOff>7</xdr:rowOff>
              </xdr:from>
              <xdr:to>
                <xdr:col>11</xdr:col>
                <xdr:colOff>37</xdr:colOff>
                <xdr:row>171</xdr:row>
                <xdr:rowOff>14</xdr:rowOff>
              </xdr:to>
            </anchor>
          </commentPr>
        </mc:Choice>
        <mc:Fallback/>
      </mc:AlternateContent>
    </comment>
    <comment ref="I17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75</xdr:row>
                <xdr:rowOff>7</xdr:rowOff>
              </xdr:from>
              <xdr:to>
                <xdr:col>10</xdr:col>
                <xdr:colOff>24</xdr:colOff>
                <xdr:row>178</xdr:row>
                <xdr:rowOff>5</xdr:rowOff>
              </xdr:to>
            </anchor>
          </commentPr>
        </mc:Choice>
        <mc:Fallback/>
      </mc:AlternateContent>
    </comment>
    <comment ref="I19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90</xdr:row>
                <xdr:rowOff>7</xdr:rowOff>
              </xdr:from>
              <xdr:to>
                <xdr:col>11</xdr:col>
                <xdr:colOff>37</xdr:colOff>
                <xdr:row>193</xdr:row>
                <xdr:rowOff>14</xdr:rowOff>
              </xdr:to>
            </anchor>
          </commentPr>
        </mc:Choice>
        <mc:Fallback/>
      </mc:AlternateContent>
    </comment>
    <comment ref="I19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97</xdr:row>
                <xdr:rowOff>7</xdr:rowOff>
              </xdr:from>
              <xdr:to>
                <xdr:col>10</xdr:col>
                <xdr:colOff>24</xdr:colOff>
                <xdr:row>200</xdr:row>
                <xdr:rowOff>5</xdr:rowOff>
              </xdr:to>
            </anchor>
          </commentPr>
        </mc:Choice>
        <mc:Fallback/>
      </mc:AlternateContent>
    </comment>
    <comment ref="I216"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214</xdr:row>
                <xdr:rowOff>7</xdr:rowOff>
              </xdr:from>
              <xdr:to>
                <xdr:col>11</xdr:col>
                <xdr:colOff>37</xdr:colOff>
                <xdr:row>217</xdr:row>
                <xdr:rowOff>14</xdr:rowOff>
              </xdr:to>
            </anchor>
          </commentPr>
        </mc:Choice>
        <mc:Fallback/>
      </mc:AlternateContent>
    </comment>
    <comment ref="I223"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221</xdr:row>
                <xdr:rowOff>7</xdr:rowOff>
              </xdr:from>
              <xdr:to>
                <xdr:col>10</xdr:col>
                <xdr:colOff>24</xdr:colOff>
                <xdr:row>224</xdr:row>
                <xdr:rowOff>5</xdr:rowOff>
              </xdr:to>
            </anchor>
          </commentPr>
        </mc:Choice>
        <mc:Fallback/>
      </mc:AlternateContent>
    </comment>
    <comment ref="I24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238</xdr:row>
                <xdr:rowOff>7</xdr:rowOff>
              </xdr:from>
              <xdr:to>
                <xdr:col>11</xdr:col>
                <xdr:colOff>37</xdr:colOff>
                <xdr:row>241</xdr:row>
                <xdr:rowOff>14</xdr:rowOff>
              </xdr:to>
            </anchor>
          </commentPr>
        </mc:Choice>
        <mc:Fallback/>
      </mc:AlternateContent>
    </comment>
    <comment ref="I24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245</xdr:row>
                <xdr:rowOff>7</xdr:rowOff>
              </xdr:from>
              <xdr:to>
                <xdr:col>10</xdr:col>
                <xdr:colOff>24</xdr:colOff>
                <xdr:row>248</xdr:row>
                <xdr:rowOff>5</xdr:rowOff>
              </xdr:to>
            </anchor>
          </commentPr>
        </mc:Choice>
        <mc:Fallback/>
      </mc:AlternateContent>
    </comment>
    <comment ref="J41"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96</xdr:colOff>
                <xdr:row>39</xdr:row>
                <xdr:rowOff>3</xdr:rowOff>
              </xdr:from>
              <xdr:to>
                <xdr:col>11</xdr:col>
                <xdr:colOff>47</xdr:colOff>
                <xdr:row>43</xdr:row>
                <xdr:rowOff>9</xdr:rowOff>
              </xdr:to>
            </anchor>
          </commentPr>
        </mc:Choice>
        <mc:Fallback/>
      </mc:AlternateContent>
    </comment>
    <comment ref="J87"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87</xdr:colOff>
                <xdr:row>84</xdr:row>
                <xdr:rowOff>10</xdr:rowOff>
              </xdr:from>
              <xdr:to>
                <xdr:col>11</xdr:col>
                <xdr:colOff>38</xdr:colOff>
                <xdr:row>88</xdr:row>
                <xdr:rowOff>17</xdr:rowOff>
              </xdr:to>
            </anchor>
          </commentPr>
        </mc:Choice>
        <mc:Fallback/>
      </mc:AlternateContent>
    </comment>
    <comment ref="J111"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87</xdr:colOff>
                <xdr:row>108</xdr:row>
                <xdr:rowOff>10</xdr:rowOff>
              </xdr:from>
              <xdr:to>
                <xdr:col>11</xdr:col>
                <xdr:colOff>38</xdr:colOff>
                <xdr:row>11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13</xdr:col>
                <xdr:colOff>20</xdr:colOff>
                <xdr:row>23</xdr:row>
                <xdr:rowOff>15</xdr:rowOff>
              </xdr:to>
            </anchor>
          </commentPr>
        </mc:Choice>
        <mc:Fallback/>
      </mc:AlternateContent>
    </comment>
    <comment ref="D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13</xdr:col>
                <xdr:colOff>20</xdr:colOff>
                <xdr:row>24</xdr:row>
                <xdr:rowOff>15</xdr:rowOff>
              </xdr:to>
            </anchor>
          </commentPr>
        </mc:Choice>
        <mc:Fallback/>
      </mc:AlternateContent>
    </comment>
    <comment ref="D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62</xdr:row>
                <xdr:rowOff>9</xdr:rowOff>
              </xdr:from>
              <xdr:to>
                <xdr:col>13</xdr:col>
                <xdr:colOff>13</xdr:colOff>
                <xdr:row>68</xdr:row>
                <xdr:rowOff>17</xdr:rowOff>
              </xdr:to>
            </anchor>
          </commentPr>
        </mc:Choice>
        <mc:Fallback/>
      </mc:AlternateContent>
    </comment>
    <comment ref="D6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64</xdr:row>
                <xdr:rowOff>9</xdr:rowOff>
              </xdr:from>
              <xdr:to>
                <xdr:col>13</xdr:col>
                <xdr:colOff>13</xdr:colOff>
                <xdr:row>69</xdr:row>
                <xdr:rowOff>17</xdr:rowOff>
              </xdr:to>
            </anchor>
          </commentPr>
        </mc:Choice>
        <mc:Fallback/>
      </mc:AlternateContent>
    </comment>
    <comment ref="D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09</xdr:row>
                <xdr:rowOff>11</xdr:rowOff>
              </xdr:from>
              <xdr:to>
                <xdr:col>13</xdr:col>
                <xdr:colOff>13</xdr:colOff>
                <xdr:row>114</xdr:row>
                <xdr:rowOff>17</xdr:rowOff>
              </xdr:to>
            </anchor>
          </commentPr>
        </mc:Choice>
        <mc:Fallback/>
      </mc:AlternateContent>
    </comment>
    <comment ref="D11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10</xdr:row>
                <xdr:rowOff>11</xdr:rowOff>
              </xdr:from>
              <xdr:to>
                <xdr:col>13</xdr:col>
                <xdr:colOff>13</xdr:colOff>
                <xdr:row>115</xdr:row>
                <xdr:rowOff>15</xdr:rowOff>
              </xdr:to>
            </anchor>
          </commentPr>
        </mc:Choice>
        <mc:Fallback/>
      </mc:AlternateContent>
    </comment>
    <comment ref="D154"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48</xdr:row>
                <xdr:rowOff>5</xdr:rowOff>
              </xdr:from>
              <xdr:to>
                <xdr:col>13</xdr:col>
                <xdr:colOff>13</xdr:colOff>
                <xdr:row>157</xdr:row>
                <xdr:rowOff>13</xdr:rowOff>
              </xdr:to>
            </anchor>
          </commentPr>
        </mc:Choice>
        <mc:Fallback/>
      </mc:AlternateContent>
    </comment>
    <comment ref="D155"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false" textHAlign="justify" textVAlign="top">
            <anchor moveWithCells="false" sizeWithCells="false">
              <xdr:from>
                <xdr:col>4</xdr:col>
                <xdr:colOff>8</xdr:colOff>
                <xdr:row>153</xdr:row>
                <xdr:rowOff>5</xdr:rowOff>
              </xdr:from>
              <xdr:to>
                <xdr:col>13</xdr:col>
                <xdr:colOff>13</xdr:colOff>
                <xdr:row>156</xdr:row>
                <xdr:rowOff>17</xdr:rowOff>
              </xdr:to>
            </anchor>
          </commentPr>
        </mc:Choice>
        <mc:Fallback/>
      </mc:AlternateContent>
    </comment>
    <comment ref="D198"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98</xdr:row>
                <xdr:rowOff>5</xdr:rowOff>
              </xdr:from>
              <xdr:to>
                <xdr:col>13</xdr:col>
                <xdr:colOff>13</xdr:colOff>
                <xdr:row>203</xdr:row>
                <xdr:rowOff>11</xdr:rowOff>
              </xdr:to>
            </anchor>
          </commentPr>
        </mc:Choice>
        <mc:Fallback/>
      </mc:AlternateContent>
    </comment>
    <comment ref="D199"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false" textHAlign="justify" textVAlign="top">
            <anchor moveWithCells="false" sizeWithCells="false">
              <xdr:from>
                <xdr:col>4</xdr:col>
                <xdr:colOff>8</xdr:colOff>
                <xdr:row>199</xdr:row>
                <xdr:rowOff>5</xdr:rowOff>
              </xdr:from>
              <xdr:to>
                <xdr:col>13</xdr:col>
                <xdr:colOff>13</xdr:colOff>
                <xdr:row>202</xdr:row>
                <xdr:rowOff>17</xdr:rowOff>
              </xdr:to>
            </anchor>
          </commentPr>
        </mc:Choice>
        <mc:Fallback/>
      </mc:AlternateContent>
    </comment>
    <comment ref="D24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8</xdr:colOff>
                <xdr:row>434</xdr:row>
                <xdr:rowOff>1</xdr:rowOff>
              </xdr:from>
              <xdr:to>
                <xdr:col>13</xdr:col>
                <xdr:colOff>13</xdr:colOff>
                <xdr:row>439</xdr:row>
                <xdr:rowOff>13</xdr:rowOff>
              </xdr:to>
            </anchor>
          </commentPr>
        </mc:Choice>
        <mc:Fallback/>
      </mc:AlternateContent>
    </comment>
    <comment ref="D243"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true" textHAlign="justify" textVAlign="top">
            <anchor moveWithCells="false" sizeWithCells="false">
              <xdr:from>
                <xdr:col>4</xdr:col>
                <xdr:colOff>8</xdr:colOff>
                <xdr:row>435</xdr:row>
                <xdr:rowOff>1</xdr:rowOff>
              </xdr:from>
              <xdr:to>
                <xdr:col>13</xdr:col>
                <xdr:colOff>13</xdr:colOff>
                <xdr:row>438</xdr:row>
                <xdr:rowOff>17</xdr:rowOff>
              </xdr:to>
            </anchor>
          </commentPr>
        </mc:Choice>
        <mc:Fallback/>
      </mc:AlternateContent>
    </comment>
    <comment ref="D28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8</xdr:colOff>
                <xdr:row>497</xdr:row>
                <xdr:rowOff>4</xdr:rowOff>
              </xdr:from>
              <xdr:to>
                <xdr:col>13</xdr:col>
                <xdr:colOff>13</xdr:colOff>
                <xdr:row>502</xdr:row>
                <xdr:rowOff>16</xdr:rowOff>
              </xdr:to>
            </anchor>
          </commentPr>
        </mc:Choice>
        <mc:Fallback/>
      </mc:AlternateContent>
    </comment>
    <comment ref="D287"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true" textHAlign="justify" textVAlign="top">
            <anchor moveWithCells="false" sizeWithCells="false">
              <xdr:from>
                <xdr:col>4</xdr:col>
                <xdr:colOff>8</xdr:colOff>
                <xdr:row>498</xdr:row>
                <xdr:rowOff>8</xdr:rowOff>
              </xdr:from>
              <xdr:to>
                <xdr:col>13</xdr:col>
                <xdr:colOff>13</xdr:colOff>
                <xdr:row>502</xdr:row>
                <xdr:rowOff>7</xdr:rowOff>
              </xdr:to>
            </anchor>
          </commentPr>
        </mc:Choice>
        <mc:Fallback/>
      </mc:AlternateContent>
    </comment>
    <comment ref="D36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16</xdr:colOff>
                <xdr:row>439</xdr:row>
                <xdr:rowOff>7</xdr:rowOff>
              </xdr:from>
              <xdr:to>
                <xdr:col>13</xdr:col>
                <xdr:colOff>20</xdr:colOff>
                <xdr:row>445</xdr:row>
                <xdr:rowOff>1</xdr:rowOff>
              </xdr:to>
            </anchor>
          </commentPr>
        </mc:Choice>
        <mc:Fallback/>
      </mc:AlternateContent>
    </comment>
    <comment ref="D36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16</xdr:colOff>
                <xdr:row>440</xdr:row>
                <xdr:rowOff>7</xdr:rowOff>
              </xdr:from>
              <xdr:to>
                <xdr:col>13</xdr:col>
                <xdr:colOff>20</xdr:colOff>
                <xdr:row>446</xdr:row>
                <xdr:rowOff>1</xdr:rowOff>
              </xdr:to>
            </anchor>
          </commentPr>
        </mc:Choice>
        <mc:Fallback/>
      </mc:AlternateContent>
    </comment>
    <comment ref="J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19</xdr:row>
                <xdr:rowOff>7</xdr:rowOff>
              </xdr:from>
              <xdr:to>
                <xdr:col>24</xdr:col>
                <xdr:colOff>52</xdr:colOff>
                <xdr:row>24</xdr:row>
                <xdr:rowOff>11</xdr:rowOff>
              </xdr:to>
            </anchor>
          </commentPr>
        </mc:Choice>
        <mc:Fallback/>
      </mc:AlternateContent>
    </comment>
    <comment ref="J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76</xdr:colOff>
                <xdr:row>20</xdr:row>
                <xdr:rowOff>7</xdr:rowOff>
              </xdr:from>
              <xdr:to>
                <xdr:col>24</xdr:col>
                <xdr:colOff>61</xdr:colOff>
                <xdr:row>25</xdr:row>
                <xdr:rowOff>9</xdr:rowOff>
              </xdr:to>
            </anchor>
          </commentPr>
        </mc:Choice>
        <mc:Fallback/>
      </mc:AlternateContent>
    </comment>
    <comment ref="J3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31</xdr:row>
                <xdr:rowOff>9</xdr:rowOff>
              </xdr:from>
              <xdr:to>
                <xdr:col>24</xdr:col>
                <xdr:colOff>52</xdr:colOff>
                <xdr:row>36</xdr:row>
                <xdr:rowOff>8</xdr:rowOff>
              </xdr:to>
            </anchor>
          </commentPr>
        </mc:Choice>
        <mc:Fallback/>
      </mc:AlternateContent>
    </comment>
    <comment ref="J32"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0</xdr:col>
                <xdr:colOff>66</xdr:colOff>
                <xdr:row>32</xdr:row>
                <xdr:rowOff>8</xdr:rowOff>
              </xdr:from>
              <xdr:to>
                <xdr:col>24</xdr:col>
                <xdr:colOff>52</xdr:colOff>
                <xdr:row>37</xdr:row>
                <xdr:rowOff>7</xdr:rowOff>
              </xdr:to>
            </anchor>
          </commentPr>
        </mc:Choice>
        <mc:Fallback/>
      </mc:AlternateContent>
    </comment>
    <comment ref="J33" authorId="0">
      <text>
        <r>
          <rPr>
            <b val="true"/>
            <sz val="8"/>
            <color rgb="FF000000"/>
            <rFont val="Tahoma"/>
            <family val="2"/>
          </rPr>
          <t xml:space="preserve"> :
</t>
        </r>
        <r>
          <rPr>
            <sz val="8"/>
            <color rgb="FF000000"/>
            <rFont val="Tahoma"/>
            <family val="2"/>
          </rPr>
          <t xml:space="preserve">Es un estimulo, por lo tanto no hace parte del IBC</t>
        </r>
      </text>
      <mc:AlternateContent>
        <mc:Choice Requires="v2">
          <commentPr autoFill="true" autoScale="false" colHidden="true" locked="false" rowHidden="false" textHAlign="justify" textVAlign="top">
            <anchor moveWithCells="false" sizeWithCells="false">
              <xdr:from>
                <xdr:col>17</xdr:col>
                <xdr:colOff>44</xdr:colOff>
                <xdr:row>34</xdr:row>
                <xdr:rowOff>8</xdr:rowOff>
              </xdr:from>
              <xdr:to>
                <xdr:col>21</xdr:col>
                <xdr:colOff>30</xdr:colOff>
                <xdr:row>39</xdr:row>
                <xdr:rowOff>12</xdr:rowOff>
              </xdr:to>
            </anchor>
          </commentPr>
        </mc:Choice>
        <mc:Fallback/>
      </mc:AlternateContent>
    </comment>
    <comment ref="J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48</xdr:colOff>
                <xdr:row>68</xdr:row>
                <xdr:rowOff>16</xdr:rowOff>
              </xdr:from>
              <xdr:to>
                <xdr:col>25</xdr:col>
                <xdr:colOff>33</xdr:colOff>
                <xdr:row>74</xdr:row>
                <xdr:rowOff>4</xdr:rowOff>
              </xdr:to>
            </anchor>
          </commentPr>
        </mc:Choice>
        <mc:Fallback/>
      </mc:AlternateContent>
    </comment>
    <comment ref="J66"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1</xdr:col>
                <xdr:colOff>48</xdr:colOff>
                <xdr:row>69</xdr:row>
                <xdr:rowOff>6</xdr:rowOff>
              </xdr:from>
              <xdr:to>
                <xdr:col>25</xdr:col>
                <xdr:colOff>33</xdr:colOff>
                <xdr:row>74</xdr:row>
                <xdr:rowOff>11</xdr:rowOff>
              </xdr:to>
            </anchor>
          </commentPr>
        </mc:Choice>
        <mc:Fallback/>
      </mc:AlternateContent>
    </comment>
    <comment ref="J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106</xdr:row>
                <xdr:rowOff>11</xdr:rowOff>
              </xdr:from>
              <xdr:to>
                <xdr:col>24</xdr:col>
                <xdr:colOff>52</xdr:colOff>
                <xdr:row>113</xdr:row>
                <xdr:rowOff>15</xdr:rowOff>
              </xdr:to>
            </anchor>
          </commentPr>
        </mc:Choice>
        <mc:Fallback/>
      </mc:AlternateContent>
    </comment>
    <comment ref="J111"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0</xdr:col>
                <xdr:colOff>66</xdr:colOff>
                <xdr:row>109</xdr:row>
                <xdr:rowOff>11</xdr:rowOff>
              </xdr:from>
              <xdr:to>
                <xdr:col>24</xdr:col>
                <xdr:colOff>52</xdr:colOff>
                <xdr:row>114</xdr:row>
                <xdr:rowOff>15</xdr:rowOff>
              </xdr:to>
            </anchor>
          </commentPr>
        </mc:Choice>
        <mc:Fallback/>
      </mc:AlternateContent>
    </comment>
    <comment ref="K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71</xdr:colOff>
                <xdr:row>19</xdr:row>
                <xdr:rowOff>7</xdr:rowOff>
              </xdr:from>
              <xdr:to>
                <xdr:col>25</xdr:col>
                <xdr:colOff>64</xdr:colOff>
                <xdr:row>24</xdr:row>
                <xdr:rowOff>19</xdr:rowOff>
              </xdr:to>
            </anchor>
          </commentPr>
        </mc:Choice>
        <mc:Fallback/>
      </mc:AlternateContent>
    </comment>
    <comment ref="K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20</xdr:row>
                <xdr:rowOff>7</xdr:rowOff>
              </xdr:from>
              <xdr:to>
                <xdr:col>25</xdr:col>
                <xdr:colOff>74</xdr:colOff>
                <xdr:row>25</xdr:row>
                <xdr:rowOff>17</xdr:rowOff>
              </xdr:to>
            </anchor>
          </commentPr>
        </mc:Choice>
        <mc:Fallback/>
      </mc:AlternateContent>
    </comment>
    <comment ref="K3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71</xdr:colOff>
                <xdr:row>31</xdr:row>
                <xdr:rowOff>9</xdr:rowOff>
              </xdr:from>
              <xdr:to>
                <xdr:col>25</xdr:col>
                <xdr:colOff>64</xdr:colOff>
                <xdr:row>36</xdr:row>
                <xdr:rowOff>17</xdr:rowOff>
              </xdr:to>
            </anchor>
          </commentPr>
        </mc:Choice>
        <mc:Fallback/>
      </mc:AlternateContent>
    </comment>
    <comment ref="K32"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1</xdr:col>
                <xdr:colOff>71</xdr:colOff>
                <xdr:row>32</xdr:row>
                <xdr:rowOff>8</xdr:rowOff>
              </xdr:from>
              <xdr:to>
                <xdr:col>25</xdr:col>
                <xdr:colOff>64</xdr:colOff>
                <xdr:row>37</xdr:row>
                <xdr:rowOff>1</xdr:rowOff>
              </xdr:to>
            </anchor>
          </commentPr>
        </mc:Choice>
        <mc:Fallback/>
      </mc:AlternateContent>
    </comment>
    <comment ref="K33" authorId="0">
      <text>
        <r>
          <rPr>
            <b val="true"/>
            <sz val="8"/>
            <color rgb="FF000000"/>
            <rFont val="Tahoma"/>
            <family val="2"/>
          </rPr>
          <t xml:space="preserve"> :
</t>
        </r>
        <r>
          <rPr>
            <sz val="8"/>
            <color rgb="FF000000"/>
            <rFont val="Tahoma"/>
            <family val="2"/>
          </rPr>
          <t xml:space="preserve">Es un estimulo, por lo tanto no hace parte del IBC</t>
        </r>
      </text>
      <mc:AlternateContent>
        <mc:Choice Requires="v2">
          <commentPr autoFill="true" autoScale="false" colHidden="true" locked="false" rowHidden="false" textHAlign="justify" textVAlign="top">
            <anchor moveWithCells="false" sizeWithCells="false">
              <xdr:from>
                <xdr:col>18</xdr:col>
                <xdr:colOff>44</xdr:colOff>
                <xdr:row>34</xdr:row>
                <xdr:rowOff>8</xdr:rowOff>
              </xdr:from>
              <xdr:to>
                <xdr:col>22</xdr:col>
                <xdr:colOff>38</xdr:colOff>
                <xdr:row>38</xdr:row>
                <xdr:rowOff>11</xdr:rowOff>
              </xdr:to>
            </anchor>
          </commentPr>
        </mc:Choice>
        <mc:Fallback/>
      </mc:AlternateContent>
    </comment>
    <comment ref="K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62</xdr:row>
                <xdr:rowOff>9</xdr:rowOff>
              </xdr:from>
              <xdr:to>
                <xdr:col>25</xdr:col>
                <xdr:colOff>74</xdr:colOff>
                <xdr:row>69</xdr:row>
                <xdr:rowOff>4</xdr:rowOff>
              </xdr:to>
            </anchor>
          </commentPr>
        </mc:Choice>
        <mc:Fallback/>
      </mc:AlternateContent>
    </comment>
    <comment ref="K6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64</xdr:row>
                <xdr:rowOff>9</xdr:rowOff>
              </xdr:from>
              <xdr:to>
                <xdr:col>25</xdr:col>
                <xdr:colOff>74</xdr:colOff>
                <xdr:row>70</xdr:row>
                <xdr:rowOff>1</xdr:rowOff>
              </xdr:to>
            </anchor>
          </commentPr>
        </mc:Choice>
        <mc:Fallback/>
      </mc:AlternateContent>
    </comment>
    <comment ref="K7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72</xdr:row>
                <xdr:rowOff>9</xdr:rowOff>
              </xdr:from>
              <xdr:to>
                <xdr:col>25</xdr:col>
                <xdr:colOff>74</xdr:colOff>
                <xdr:row>78</xdr:row>
                <xdr:rowOff>4</xdr:rowOff>
              </xdr:to>
            </anchor>
          </commentPr>
        </mc:Choice>
        <mc:Fallback/>
      </mc:AlternateContent>
    </comment>
    <comment ref="K77"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73</xdr:row>
                <xdr:rowOff>9</xdr:rowOff>
              </xdr:from>
              <xdr:to>
                <xdr:col>25</xdr:col>
                <xdr:colOff>74</xdr:colOff>
                <xdr:row>79</xdr:row>
                <xdr:rowOff>4</xdr:rowOff>
              </xdr:to>
            </anchor>
          </commentPr>
        </mc:Choice>
        <mc:Fallback/>
      </mc:AlternateContent>
    </comment>
    <comment ref="K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09</xdr:row>
                <xdr:rowOff>11</xdr:rowOff>
              </xdr:from>
              <xdr:to>
                <xdr:col>25</xdr:col>
                <xdr:colOff>74</xdr:colOff>
                <xdr:row>115</xdr:row>
                <xdr:rowOff>1</xdr:rowOff>
              </xdr:to>
            </anchor>
          </commentPr>
        </mc:Choice>
        <mc:Fallback/>
      </mc:AlternateContent>
    </comment>
    <comment ref="K11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10</xdr:row>
                <xdr:rowOff>11</xdr:rowOff>
              </xdr:from>
              <xdr:to>
                <xdr:col>25</xdr:col>
                <xdr:colOff>74</xdr:colOff>
                <xdr:row>117</xdr:row>
                <xdr:rowOff>1</xdr:rowOff>
              </xdr:to>
            </anchor>
          </commentPr>
        </mc:Choice>
        <mc:Fallback/>
      </mc:AlternateContent>
    </comment>
    <comment ref="K1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23</xdr:row>
                <xdr:rowOff>5</xdr:rowOff>
              </xdr:from>
              <xdr:to>
                <xdr:col>25</xdr:col>
                <xdr:colOff>74</xdr:colOff>
                <xdr:row>128</xdr:row>
                <xdr:rowOff>15</xdr:rowOff>
              </xdr:to>
            </anchor>
          </commentPr>
        </mc:Choice>
        <mc:Fallback/>
      </mc:AlternateContent>
    </comment>
    <comment ref="K12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24</xdr:row>
                <xdr:rowOff>7</xdr:rowOff>
              </xdr:from>
              <xdr:to>
                <xdr:col>25</xdr:col>
                <xdr:colOff>74</xdr:colOff>
                <xdr:row>129</xdr:row>
                <xdr:rowOff>11</xdr:rowOff>
              </xdr:to>
            </anchor>
          </commentPr>
        </mc:Choice>
        <mc:Fallback/>
      </mc:AlternateContent>
    </comment>
  </commentList>
</comments>
</file>

<file path=xl/sharedStrings.xml><?xml version="1.0" encoding="utf-8"?>
<sst xmlns="http://schemas.openxmlformats.org/spreadsheetml/2006/main" count="3005" uniqueCount="1272">
  <si>
    <t xml:space="preserve">DIRECTORIO INSTITUTO DISTRITAL DE TURISMO
Funcionarios de Planta</t>
  </si>
  <si>
    <t xml:space="preserve">Fecha Actualización: marzo 13 de 2024</t>
  </si>
  <si>
    <t xml:space="preserve">Nº</t>
  </si>
  <si>
    <t xml:space="preserve">APELLIDOS Y NOMBRES</t>
  </si>
  <si>
    <t xml:space="preserve">PAIS, DEPARTAMENTO Y CIUDAD DE NACIMIENTO</t>
  </si>
  <si>
    <t xml:space="preserve">FORMACION ACADEMICA</t>
  </si>
  <si>
    <t xml:space="preserve">EXPERIENCIA LABORAL O PROFESIONAL</t>
  </si>
  <si>
    <t xml:space="preserve">CARGO</t>
  </si>
  <si>
    <t xml:space="preserve">DEPENDENCIA</t>
  </si>
  <si>
    <t xml:space="preserve">MAIL</t>
  </si>
  <si>
    <t xml:space="preserve">Teléfono Inst.</t>
  </si>
  <si>
    <t xml:space="preserve">CODIGO</t>
  </si>
  <si>
    <t xml:space="preserve">GRADO</t>
  </si>
  <si>
    <t xml:space="preserve">ESCALA SALARIAL</t>
  </si>
  <si>
    <t xml:space="preserve">PROPÓSITO DEL CARGO</t>
  </si>
  <si>
    <t xml:space="preserve">(601)2170711 Ext.</t>
  </si>
  <si>
    <t xml:space="preserve">ACOSTA RODRÍGUEZ JAIRO HERNÁN</t>
  </si>
  <si>
    <t xml:space="preserve">COLOMBIA, BOGOTÁ D.C., BOGOTÁ</t>
  </si>
  <si>
    <t xml:space="preserve">ADMINISTRADOR DE EMPRESAS</t>
  </si>
  <si>
    <t xml:space="preserve">3.8 Años</t>
  </si>
  <si>
    <t xml:space="preserve">PROFESIONAL UNIVERSITARIO</t>
  </si>
  <si>
    <t xml:space="preserve">SUBDIRECCION DE DESARROLLO Y COMPETITIVIDAD</t>
  </si>
  <si>
    <t xml:space="preserve">jairo.acosta@idt.gov.co</t>
  </si>
  <si>
    <t xml:space="preserve">Link escala Salarial</t>
  </si>
  <si>
    <t xml:space="preserve">Diseñar herramientas teóricas metodológicas y de acción para incrementar, a través de procesos de formación, el interés de los ciudadanos en asuntos relacionados con el turismo como un factor de desarrollo económico y de mejoramiento de la calidad de vida de los habitantes de conformidad con el Plan de Acción del IDT, el Plan de Desarrollo Distrital y la normatividad vigente.</t>
  </si>
  <si>
    <t xml:space="preserve">AGUDELO HERNANDEZ CLAUDIA DEL TRANSITO</t>
  </si>
  <si>
    <t xml:space="preserve">COMUNICADORA SOCIAL CON ESP EN GESTIÓN LOCAL</t>
  </si>
  <si>
    <t xml:space="preserve">27 Años</t>
  </si>
  <si>
    <t xml:space="preserve">PROFESIONAL ESPECIALIZADO</t>
  </si>
  <si>
    <t xml:space="preserve">claudia.agudelo@idt.gov.co</t>
  </si>
  <si>
    <t xml:space="preserve">Diseñar estrategias que sirvan de enlace entre el Instituto Distrital de Turismo (IDT) y las alcaldías locales, en el desarrollo y seguimiento de los programas y proyectos que se deriven a partir de allí, que tengan relación con el desarrollo turístico en las localidades, de acuerdo con los objetivos de la Política Distrital de Turismo y los proyectos locales.</t>
  </si>
  <si>
    <t xml:space="preserve">ALGARRA TOVAR JESSICA PAOLA</t>
  </si>
  <si>
    <t xml:space="preserve">COLOMBIA, CUNDINAMARCA SUBACHOQUE</t>
  </si>
  <si>
    <t xml:space="preserve">PROFESIONAL EN TURISMO</t>
  </si>
  <si>
    <t xml:space="preserve">6.3 Años</t>
  </si>
  <si>
    <t xml:space="preserve">SUBDIRECCIÓN DE  MERCADEO</t>
  </si>
  <si>
    <t xml:space="preserve">jessica.algarra@idt.gov.co</t>
  </si>
  <si>
    <t xml:space="preserve">Elaborar la planeación y seguimiento de los procesos misionales, relacionados con la gestión contractual, financiera, de gestión de calidad, de atención al ciudadano y de gestión documental, con criterio de confidencialidad, a fin de facilitar la administración de los diferentes procesos de la Subdirección de Mercadeo. </t>
  </si>
  <si>
    <t xml:space="preserve">AMAYA PAEZ ALBERTO ANTONIO</t>
  </si>
  <si>
    <t xml:space="preserve">COMUNICADOR SOCIAL CON ESP EN COMUNICACIÓN ESTRATÉGICA Y ESP EN PERIODISMO DIGITAL</t>
  </si>
  <si>
    <t xml:space="preserve">alberto.amaya@idt.gov.co</t>
  </si>
  <si>
    <t xml:space="preserve">Gestionar el diseño, implementación y seguimiento de la producción creativa de contenidos escritos y audiovisuales, entre otros, mediante la cual se favorezca el posicionamiento de la ciudad como destino turístico nacional e internacional.</t>
  </si>
  <si>
    <t xml:space="preserve">ANGEL PARRA LUZ AIDA</t>
  </si>
  <si>
    <t xml:space="preserve">INGENIERA INDUSTRIAL CON ESP EN GERENCIA AMBIENTAL</t>
  </si>
  <si>
    <t xml:space="preserve">18 Años</t>
  </si>
  <si>
    <t xml:space="preserve">luz.angel@idt.gov.co</t>
  </si>
  <si>
    <t xml:space="preserve">Realizar los programas, proyectos y actividades para el desarrollo de productos turísticos de Bogotá y su entorno regional acorde con las tipologías definidas en la Política Distrital de Turismo y la vocación de la ciudad.</t>
  </si>
  <si>
    <t xml:space="preserve">ARIAS RESTREPO DANIELA MARÍA</t>
  </si>
  <si>
    <t xml:space="preserve">COLOMBIA, NORTE DE SANTANDER, PATIOS</t>
  </si>
  <si>
    <t xml:space="preserve">ABOGADA CON ESP EN DERECHO PENAL Y CRIMINALÍSTICA</t>
  </si>
  <si>
    <t xml:space="preserve">9.11 Años</t>
  </si>
  <si>
    <t xml:space="preserve">OFICINA JURIDICA</t>
  </si>
  <si>
    <t xml:space="preserve">daniela.arias@idt.gov.co</t>
  </si>
  <si>
    <t xml:space="preserve">Realizar las actividades para la adquisición de bienes y servicios que requiera el Instituto en las etapas precontractual, contractual y postcontractual de acuerdo con la normatividad vigente.</t>
  </si>
  <si>
    <t xml:space="preserve">ARIZA MUÑOZ DIANA PATRICIA</t>
  </si>
  <si>
    <t xml:space="preserve">PROFESIONAL EN GOBIERNO Y RELACIONES INTERNACIONALES</t>
  </si>
  <si>
    <t xml:space="preserve">5.8 Años</t>
  </si>
  <si>
    <t xml:space="preserve">SUBDIRECCIÓN DE PLANEACIÓN</t>
  </si>
  <si>
    <t xml:space="preserve">diana.ariza@idt.gov.co</t>
  </si>
  <si>
    <t xml:space="preserve">Desarrollar actividades  de formulación y  evaluación de estrategias, estudios  y  metodologías en materia de cooperación internacional para  IDT con  el  fin  de  definir  las  herramientas y  estrategias  que  permitan  una  participación ordenada  y  oportuna  del  Instituto en los distintos espacios de  cooperación internacional.</t>
  </si>
  <si>
    <t xml:space="preserve">BARBÓN ACUÑA ERIKA TATIANA</t>
  </si>
  <si>
    <t xml:space="preserve">PROFESIONAL EN TURISMO  CON ESP EN GERENCIA Y GESTIÓN CULTURAL</t>
  </si>
  <si>
    <t xml:space="preserve">5.1 Años</t>
  </si>
  <si>
    <t xml:space="preserve">erika.barbon@idt.gov.co</t>
  </si>
  <si>
    <t xml:space="preserve">Realizar las actividades enfocadas al mantenimiento de los procesos a cargo de la Subdirección de Desarrollo y Competitividad relacionado con el Sistema Integrado de Gestión, así como la mejora continua en la calidad de la prestación del servicio, siguiendo los lineamientos de la Política Distrital de Turismo</t>
  </si>
  <si>
    <t xml:space="preserve">BARRERA RODRÍGUEZ CLAUDIA LUCÍA</t>
  </si>
  <si>
    <t xml:space="preserve">COMUNICADORA SOCIAL - PERIODISTA CON ESP EN GESTIÓN PÚBLICA Y MAESTRIA EN COMUNICACIONES</t>
  </si>
  <si>
    <t xml:space="preserve">21 Años</t>
  </si>
  <si>
    <t xml:space="preserve">claudia.barrera@idt.gov.co</t>
  </si>
  <si>
    <t xml:space="preserve">Ejecutar los programas, proyectos y actividades relacionadas con el desarrollo turístico en las localidades, orientados al fortalecimiento empresarial y la gestión local de la actividad turística de Bogotá</t>
  </si>
  <si>
    <t xml:space="preserve">BAUTISTA CARDENAS CINDY BRILLITH </t>
  </si>
  <si>
    <t xml:space="preserve">ABOGADA CON ESP EN DERECHO LABORAL Y SEG. SOCIAL</t>
  </si>
  <si>
    <t xml:space="preserve">10.1 Años</t>
  </si>
  <si>
    <t xml:space="preserve">cindy.bautista@idt.gov.co</t>
  </si>
  <si>
    <t xml:space="preserve">Realizar las gestiones y actuaciones necesarias para adelantar la contratación de bienes y servicios que adquiera el Instituto de acuerdo con la normatividad vigente y las políticas organizacionales.</t>
  </si>
  <si>
    <t xml:space="preserve">BELTRAN RIVEROS EDWIN ALEXANDER</t>
  </si>
  <si>
    <t xml:space="preserve">INGENIERA DE SISTEMAS CON ESP EN AUDITORIA DE SISTEMAS DE INFORMACIÓN</t>
  </si>
  <si>
    <t xml:space="preserve">8.5 Años</t>
  </si>
  <si>
    <t xml:space="preserve">SUBDIRECCIÓN DE INTELIGENCIA DE GESTIÓN DE TECNOLOGÍAS DE LA INFORMACIÓN</t>
  </si>
  <si>
    <t xml:space="preserve">edwin.beltran@idt.gov.co</t>
  </si>
  <si>
    <t xml:space="preserve">Realizar las actividades relacionadas con infraestructura tecnológica, desarrollo y mantenimiento de software, proyectos de tecnología de información y de comunicaciones, de acuerdo con las políticas y estándares del Instituto, para proveer servicios y herramientas que permita garantizar el cumplimiento de los objetivos de la organización.</t>
  </si>
  <si>
    <t xml:space="preserve">BENÍTEZ DÍAZ CAMILA ANDREA</t>
  </si>
  <si>
    <t xml:space="preserve">ADMINISTRADOR AMBIENTAL</t>
  </si>
  <si>
    <t xml:space="preserve">9 Años</t>
  </si>
  <si>
    <t xml:space="preserve">camila.benitez@idt.gov.co</t>
  </si>
  <si>
    <t xml:space="preserve">Gestionar la formulación, organización, ejecución, control y divulgación de las operaciones estadísticas definidas en el plan anual de investigaciones de la subdirección y generar la ejecución de las acciones requeridas para la implementación de los planes, programas y proyectos definidos en el marco de la planeación, gestión presupuestal y Sistema Integrado de Gestión de la subdirección</t>
  </si>
  <si>
    <t xml:space="preserve">BOGOTÁ LEÓN DANIELA </t>
  </si>
  <si>
    <t xml:space="preserve">ADMINISTRADORA DE EMPRESAS</t>
  </si>
  <si>
    <t xml:space="preserve">2.1 Años</t>
  </si>
  <si>
    <t xml:space="preserve">SUBDIRECCIÓN DE GESTIÓN CORPORATIVA</t>
  </si>
  <si>
    <t xml:space="preserve">daniela.bogota@idt.gov.co</t>
  </si>
  <si>
    <t xml:space="preserve">Dar soporte profesional en las actividades relacionadas con el proceso de gestión financiera, articulando la parte presupuestal, contable y de tesorería, con el propósito de atender las necesidades económicas de la entidad de acuerdo a la normatividad vigente.</t>
  </si>
  <si>
    <t xml:space="preserve">BORDA CHOCONTA MARÍA JUDITH</t>
  </si>
  <si>
    <t xml:space="preserve">CONTADORA PÚBLICA CON ESP EN REVISIÓN FISCAL</t>
  </si>
  <si>
    <t xml:space="preserve">29 Años</t>
  </si>
  <si>
    <t xml:space="preserve">judith.borda@idt.gov.co</t>
  </si>
  <si>
    <t xml:space="preserve">Dar soporte profesional en la formulación y actualización de  los planes, programas y proyectos, realizando seguimiento y elaborando informes  de acuerdo a la normatividad vigente.</t>
  </si>
  <si>
    <t xml:space="preserve">BULA GIAMMARIA JIMY</t>
  </si>
  <si>
    <t xml:space="preserve">INGENIERO CIVIL</t>
  </si>
  <si>
    <t xml:space="preserve">37 Años</t>
  </si>
  <si>
    <t xml:space="preserve">jimy.bula@idt.gov.co</t>
  </si>
  <si>
    <t xml:space="preserve">Analizar, gestionar, orientar y hacer seguimiento a las obras y/o intervenciones en infraestructura para dar respuesta y diseñar estrategias que permitan el desarrollo eficiente de los proyectos de la entidad.</t>
  </si>
  <si>
    <t xml:space="preserve">CACERES MORALES LUIS DAVID</t>
  </si>
  <si>
    <t xml:space="preserve">INGENIERO DE SISTEMAS</t>
  </si>
  <si>
    <t xml:space="preserve">6,7 Años</t>
  </si>
  <si>
    <t xml:space="preserve">luis.caceres@idt.gov.co</t>
  </si>
  <si>
    <t xml:space="preserve">Ejecutar los procesos contractuales de adquisición y soporte de los sistemas de información y los procesos contractuales de adquisición y soporte de infraestructura de las tecnologías de la información asociadas y utilizadas en el instituto distrital de turismo para cumplir con su misión institucional, conforme a las directrices establecidas.</t>
  </si>
  <si>
    <t xml:space="preserve">CALDERÓN MORALES EDITH ISABEL</t>
  </si>
  <si>
    <t xml:space="preserve">COLOMBIA, ARAUCA, TAME</t>
  </si>
  <si>
    <t xml:space="preserve">ADMINISTRADORA DE EMPRESAS CON ESP. EN GESTIÓN PÚBLICA</t>
  </si>
  <si>
    <t xml:space="preserve">10.11 Años</t>
  </si>
  <si>
    <t xml:space="preserve">edith.calderon@idt.gov.co</t>
  </si>
  <si>
    <t xml:space="preserve">Gestionar acciones comerciales en el marco de la estrategia para la operación de la Red de Información Turística (RIT) incluyendo necesariamente la selección de locaciones, puntos de información, canales de atención al turista, medición de la calidad del servicio, entre otras, contribuyendo con esto en el mejoramiento de la entrega de información de oferta turística de la ciudad.</t>
  </si>
  <si>
    <t xml:space="preserve">CÁRDENAS MORALES ALEJANDRO</t>
  </si>
  <si>
    <t xml:space="preserve">INGENIERO CIVIL CON ESP EN GERENCIA DE OBRAS</t>
  </si>
  <si>
    <t xml:space="preserve">10.10 Años</t>
  </si>
  <si>
    <t xml:space="preserve">alejandro.cardenas@idt.gov.co</t>
  </si>
  <si>
    <t xml:space="preserve">Promover y participar en el diseño, ejecución y seguimiento de las políticas, planes, programas, proyectos y actividades de carácter estratégico, misional o de apoyo, relacionadas con gestión territorial, producto turístico e infraestructura, planeación urbana, innovación tecnología y sostenibilidad que sean de competencia de esta Subdirección. </t>
  </si>
  <si>
    <t xml:space="preserve">CARMONA ECHEVERRY LILIANA</t>
  </si>
  <si>
    <t xml:space="preserve">COLOMBIA, QUINDIO, ARMENIA</t>
  </si>
  <si>
    <t xml:space="preserve">ADMINISTRADORA DE HOTELERÍA Y TURÍSMO CON MAESTRÍA EN RELACIONES INTERNACIONALES</t>
  </si>
  <si>
    <t xml:space="preserve">9 años</t>
  </si>
  <si>
    <t xml:space="preserve">liliana.carmona@idt.gov.co</t>
  </si>
  <si>
    <t xml:space="preserve">Desarrollar estrategias y acciones con los diferentes actores del sector (empresarios, gremios, cámaras de comercio, organismos internacionales y Alcaldías Locales, entre otros), mejorando las condiciones de competitividad del Sector Turismo de Bogotá.</t>
  </si>
  <si>
    <t xml:space="preserve">CARRANZA GARCÍA DIANA MARCELA</t>
  </si>
  <si>
    <t xml:space="preserve">PUBLICISTA; PSICÓLOGA CON ESP EN GERENCIA DE MERCADEO</t>
  </si>
  <si>
    <t xml:space="preserve">17 Años</t>
  </si>
  <si>
    <t xml:space="preserve">PROFESIONAL ESPECIALIZADO </t>
  </si>
  <si>
    <t xml:space="preserve">diana.carranza@idt.gov.co</t>
  </si>
  <si>
    <t xml:space="preserve">Desarrollar proyectos y actividades relacionadas con la promoción y divulgación de Bogotá como destino turístico, para ser difundidos en los ámbitos local, nacional e internacional, de acuerdo con la Política Distrital de Turismo, los objetivos de la entidad y los requerimientos del mercado objetivo</t>
  </si>
  <si>
    <t xml:space="preserve">CARVAJAL CARRILLO DUMAR ERNESTO</t>
  </si>
  <si>
    <t xml:space="preserve">COLOMBIA, META, ACACÍAS</t>
  </si>
  <si>
    <t xml:space="preserve">CONTADOR PÚBLICO CON ESP EN REVISARÍA FISCAL Y CONTROL DE GESTIÓN; GESTIÓN Y AUDITORÍA TRIBUTARIA; Y FINANZAS PÚBLICA</t>
  </si>
  <si>
    <t xml:space="preserve">35 Años</t>
  </si>
  <si>
    <t xml:space="preserve">dumar.carvajal@idt.gov.co</t>
  </si>
  <si>
    <t xml:space="preserve">Realizar la ejecución de los procesos y procedimientos del área de presupuesto de manera eficiente y oportuna de acuerdo con las orientaciones de la Dirección de Presupuesto, las políticas institucionales y el plan de desarrollo del Distrito Capital y el marco normativo.</t>
  </si>
  <si>
    <t xml:space="preserve">CASTELLANOS RENDON YADY XIOMARA</t>
  </si>
  <si>
    <t xml:space="preserve">COLOMBIA, CHOCO, CONDOTO</t>
  </si>
  <si>
    <t xml:space="preserve">BACHILLER PEDAGOGICO</t>
  </si>
  <si>
    <t xml:space="preserve">13,9 Años</t>
  </si>
  <si>
    <t xml:space="preserve">SECRETARIA EJECUTIVA</t>
  </si>
  <si>
    <t xml:space="preserve">yady.castellanos@idt.gov.co</t>
  </si>
  <si>
    <t xml:space="preserve">Realizar las actividades relacionadas con el proceso de asistencia técnica, administrativa, correspondencia, con el fin de cumplir las funciones, los objetivos y las metas del área, observando principios, normas archivísticas y los reglamentos establecidos en la Entidad</t>
  </si>
  <si>
    <t xml:space="preserve">CHACÓN MARTÍNEZ JORGE IVAN</t>
  </si>
  <si>
    <t xml:space="preserve">12 Años</t>
  </si>
  <si>
    <t xml:space="preserve">SUBDIRECTOR TÉCNICO</t>
  </si>
  <si>
    <t xml:space="preserve">ivan.chacon@idt.gov.co</t>
  </si>
  <si>
    <t xml:space="preserve">Dirigir los planes, programas, proyectos y estrategias a través de los cuales el Instituto cumpla con los objetivos misionales para promover el desarrollo y la competitividad  de la ciudad y que amplíe y fortalezca el desarrollo del producto turístico sostenible, fomente la industria del turismo, impulse el desarrollo empresarial, manejo ambiental e incorporación de la calidad en materia turística y coordine las entidades para la adecuada gestión de la ciudad como destino turístico con la región.</t>
  </si>
  <si>
    <t xml:space="preserve">CHALARCA GÓMEZ JOHN ALEXANDER</t>
  </si>
  <si>
    <t xml:space="preserve">ABOGADO CON ESP EN DERECHO ADMINISTRATIVO Y CONSTITUCIONAL Y ESP EN CONTRATACIÓN ESTATAL</t>
  </si>
  <si>
    <t xml:space="preserve">JEFE DE OFICINA</t>
  </si>
  <si>
    <t xml:space="preserve">OFICINA CONTROL  DISCIPLINARIO  INTERNO </t>
  </si>
  <si>
    <t xml:space="preserve">john.chalarca@idt.gov.co</t>
  </si>
  <si>
    <t xml:space="preserve">Adelantar la etapa de instrucción en primera instancia de los procesos disciplinarios que se adelanten en contra de los servidores y exservidores públicos, en los términos de oportunidad, de conformidad con la normatividad vigente sobre la materia.</t>
  </si>
  <si>
    <t xml:space="preserve">CHICA VALENCIA EDWIN LEIDEL</t>
  </si>
  <si>
    <t xml:space="preserve">COLOMBIA, CALDAS, LA DORADA</t>
  </si>
  <si>
    <t xml:space="preserve">TECNÓLOGO EN ENTRENAMIENTO Y GESTIÓN MILITAR</t>
  </si>
  <si>
    <t xml:space="preserve">15.4 Años</t>
  </si>
  <si>
    <t xml:space="preserve">TÉCNICO ADMINISTRATIVO</t>
  </si>
  <si>
    <t xml:space="preserve">edwin.chica@idt.gov.co</t>
  </si>
  <si>
    <t xml:space="preserve">Apoyar las actividades de gestión documental, normas archivísticas y lineamientos internos en el marco de las gestiones que adelanta la Oficina Jurídica. </t>
  </si>
  <si>
    <t xml:space="preserve">CUELLAR GONZÁLEZ DIANA PAOLA</t>
  </si>
  <si>
    <t xml:space="preserve">INGENIERA CIVIL</t>
  </si>
  <si>
    <t xml:space="preserve">8.4 Años</t>
  </si>
  <si>
    <t xml:space="preserve">diana.cuellar@idt.gov.co</t>
  </si>
  <si>
    <t xml:space="preserve">Realizar el análisis y formulación de estrategias tendientes al desarrollo de proyectos Geoestadísticos y modelamientos cartográficos de acuerdo los lineamientos, procesos y procedimientos de la subdirección.</t>
  </si>
  <si>
    <t xml:space="preserve">DIAZ AMEZQUITA SORAIDA LUCIA</t>
  </si>
  <si>
    <t xml:space="preserve">SECRETARIADO BILINGÜE</t>
  </si>
  <si>
    <t xml:space="preserve">31 Años</t>
  </si>
  <si>
    <t xml:space="preserve">DIRECCION GENERAL</t>
  </si>
  <si>
    <t xml:space="preserve">soraida.diaz@idt.gov.co</t>
  </si>
  <si>
    <t xml:space="preserve">Aplicar conocimientos técnicos en el desarrollo, la organización, verificación y mejora de procesos, procedimientos y actividades operativas, administrativas, técnicas y logísticas requeridas por la Dependencia con criterios de calidad y oportunidad a fin de contribuir al cumplimiento de los objetivos y Misión de la Entidad y de conformidad con las políticas y necesidades institucionales.</t>
  </si>
  <si>
    <t xml:space="preserve">ECHAVARRIA REINA  NATALIA ANDREA</t>
  </si>
  <si>
    <t xml:space="preserve">COLOMBIA, ANTIOQUIA, MEDELLÍN</t>
  </si>
  <si>
    <t xml:space="preserve">ADMINISTRADORA DE EMPRESAS CON ESP EN MERCADEO</t>
  </si>
  <si>
    <t xml:space="preserve">15 Años</t>
  </si>
  <si>
    <t xml:space="preserve">natalia.echavarria@idt.gov.co</t>
  </si>
  <si>
    <t xml:space="preserve">Realizar acciones comerciales y de promoción, a través de las actividades de mercadeo y de seguimiento al portafolio de oferta turística del destino, promoción y venta por parte del sector empresarial, de acuerdo con la normatividad vigente y los objetivos trazados por el IDT.</t>
  </si>
  <si>
    <t xml:space="preserve">FRANCO ESPEJO LINA YOHANA</t>
  </si>
  <si>
    <t xml:space="preserve">TÉCNICO LABORAL EN RECURSOS HUMANOS</t>
  </si>
  <si>
    <t xml:space="preserve">7.8 Años</t>
  </si>
  <si>
    <t xml:space="preserve">AUXILIAR ADMINISTRATIVO</t>
  </si>
  <si>
    <t xml:space="preserve">lina.franco@idt.gov.co</t>
  </si>
  <si>
    <t xml:space="preserve">Desempeñar funciones de oficina y de asistencia administrativa encaminadas a facilitar el desarrollo y ejecución de las actividades de la Dependencia.</t>
  </si>
  <si>
    <t xml:space="preserve">GALINDO CHARRIS CATALINA BEATRÍZ</t>
  </si>
  <si>
    <t xml:space="preserve">COLOMBIA, ATLÁNTICO, PALMAR DE VARELA</t>
  </si>
  <si>
    <t xml:space="preserve">ADMINISTRADORA DE EMPRESAS CON ESP EN FINANZAS</t>
  </si>
  <si>
    <t xml:space="preserve">26 Años</t>
  </si>
  <si>
    <t xml:space="preserve">SUBDIRECCIÓN DE GESTIÓN CORPORATIVA </t>
  </si>
  <si>
    <t xml:space="preserve">catalina.galindo@idt.gov.co</t>
  </si>
  <si>
    <t xml:space="preserve">Desarrollar las actividades relacionadas con el proceso administrativo y logístico en el Instituto, para la prestación de los servicios necesarios para la operación y funcionamiento de la entidad, de igual forma que la gestión de almacén e inventarios, para lograr el normal funcionamiento de la entidad en cumplimento de su misión institucional.</t>
  </si>
  <si>
    <t xml:space="preserve">HENAO OROZCO LILIANA PATRICIA</t>
  </si>
  <si>
    <t xml:space="preserve">COLOMBIA, SANTANDER, SOCORRO</t>
  </si>
  <si>
    <t xml:space="preserve">ADMINISTRADOR PÚBLICO CON ESP EN PROYECTOS DE DESARROLLO</t>
  </si>
  <si>
    <t xml:space="preserve">15.3 Años</t>
  </si>
  <si>
    <t xml:space="preserve">ASESOR</t>
  </si>
  <si>
    <t xml:space="preserve">liliana.henao@idt.gov.co</t>
  </si>
  <si>
    <t xml:space="preserve">Asesorar al (la) director/a en el seguimiento y desarrollo de proyectos e iniciativas y su articulación interna con las áreas misionales del Instituto dirigidas al logro de la misión y visión institucionales en el marco del Plan de Desarrollo.</t>
  </si>
  <si>
    <t xml:space="preserve">HEREDIA ORJUELA WILLIAM</t>
  </si>
  <si>
    <t xml:space="preserve">COLOMBIA, CUNDINAMARCA, SASAIMA</t>
  </si>
  <si>
    <t xml:space="preserve">ADMINISTRADOR DE EMPRESAS TURÍSTICAS Y HOTELERAS CON MAESTRÍA EN GERENCIA DE LA INNOVACIÓN EMPRESARIAL</t>
  </si>
  <si>
    <t xml:space="preserve">16 Años</t>
  </si>
  <si>
    <t xml:space="preserve">william.heredia@idt.gov.co</t>
  </si>
  <si>
    <t xml:space="preserve">Diseñar programas, proyectos y actividades relacionadas con la promoción y divulgación de Bogotá como destino turístico, para ser difundidos en los ámbitos local, nacional e internacional, de acuerdo con la Política Distrital de Turismo, los objetivos de la entidad y los requerimientos del mercado objetivo.</t>
  </si>
  <si>
    <t xml:space="preserve">HERNÁNDEZ HERRERA NELCY ESPERANZA</t>
  </si>
  <si>
    <t xml:space="preserve">ADMINISTRADORA DE EMPRESAS. 
TÉCNICO PROFESIONAL EN DISEÑO GRÁFICO Y EN SECRETARIADO</t>
  </si>
  <si>
    <t xml:space="preserve">34 Años</t>
  </si>
  <si>
    <t xml:space="preserve">nelcy.hernandez@idt.gov.co</t>
  </si>
  <si>
    <t xml:space="preserve">Realizar acompañamiento técnico a la implementación y  sostenibilidad del Sistema Integrado de Gestión, en armonía con el Modelo Integrado de Planeación y Gestión con el propósito de mejorar continuamente la gestión de la entidad,  de acuerdo con los requerimientos técnicos y normativos vigentes.</t>
  </si>
  <si>
    <t xml:space="preserve">HERRERA GARCÍA CÉSAR AUGUSTO</t>
  </si>
  <si>
    <t xml:space="preserve">COLOMBIA, HUILA, NEIVA</t>
  </si>
  <si>
    <t xml:space="preserve">CONTADOR PÚBLICO</t>
  </si>
  <si>
    <t xml:space="preserve">19 Años</t>
  </si>
  <si>
    <t xml:space="preserve">cesar.herrera@idt.gov.co</t>
  </si>
  <si>
    <t xml:space="preserve">Ejercer la función de Contador Público del Instituto y aquellas actividades conexas con la naturaleza de la misma dando cumplimiento a la normatividad legal vigente.</t>
  </si>
  <si>
    <t xml:space="preserve">LAGOS DUARTE DAMARIS</t>
  </si>
  <si>
    <t xml:space="preserve">ABOGADA CON 2 ESPECIALIZACIONES</t>
  </si>
  <si>
    <t xml:space="preserve">13 Años</t>
  </si>
  <si>
    <t xml:space="preserve">damaris.lagos@idt.gov.co</t>
  </si>
  <si>
    <t xml:space="preserve">Brindar soporte en lo relacionado con los asuntos jurídicos, la contratación, la defensa judicial de acuerdo a la normatividad y contribuir a la prevención del daño antijurídico, así como, apoyar el desarrollo de la etapa de juzgamiento dentro del proceso disciplinario interno.</t>
  </si>
  <si>
    <t xml:space="preserve">LAÑAS ROMERO PATRICIA</t>
  </si>
  <si>
    <t xml:space="preserve">COLOMBIA, VALLE DEL CAUCA, CALI</t>
  </si>
  <si>
    <t xml:space="preserve">24.5 Años</t>
  </si>
  <si>
    <t xml:space="preserve">patricia.lanas@idt.gov.co</t>
  </si>
  <si>
    <t xml:space="preserve">Dirigir los procesos relacionados con el manejo del talento humano, físicos y financieros, quejas y soluciones y servicios generales del Instituto Distrital de Turismo para el logro de la misión institucional.</t>
  </si>
  <si>
    <t xml:space="preserve">LOPEZ ROJAS TATIANA</t>
  </si>
  <si>
    <t xml:space="preserve">ABOGADA CON ESP EN DERECHO COMERCIAL, Y ESP EN DERECHO FINANCIERO</t>
  </si>
  <si>
    <t xml:space="preserve">14.3 Años</t>
  </si>
  <si>
    <t xml:space="preserve">tatiana.lopez@idt.gov.co</t>
  </si>
  <si>
    <t xml:space="preserve">Asesorar a la Dirección en la ejecución y seguimiento de las acciones con enfoque jurídico que deba desarrollar el Instituto Distrital de Turismo – IDT, dirigidas al logro de la misión y visión institucionales en el marco del Plan de Desarrollo.</t>
  </si>
  <si>
    <t xml:space="preserve">MARTÍNEZ ERIN KRYSTEL</t>
  </si>
  <si>
    <t xml:space="preserve">ADMINISTRADORA PÚBLICA CON ESP EN PSICOLOGÍA DEL CONSUMIDOR, GERENCIA DE MERCADEO Y MAESTRÍA EN PSICOLOGÍA DEL CONSUMIDOR</t>
  </si>
  <si>
    <t xml:space="preserve">22 Años</t>
  </si>
  <si>
    <t xml:space="preserve">erin.martinez@idt.gov.co</t>
  </si>
  <si>
    <t xml:space="preserve">Desarrollar actividades comerciales, de mercadeo y de seguimiento, que favorezcan la promoción y el posicionamiento de Bogotá como destino turístico, a través de la articulación de los sectores público y privado, con el esfuerzo conjunto de operadores mayoristas, minoristas y gremios, de acuerdo con la normatividad vigente y los objetivos trazados.</t>
  </si>
  <si>
    <t xml:space="preserve">MEJIA HENAO JULIANA</t>
  </si>
  <si>
    <t xml:space="preserve">COLOMBIA, CALDAS, MANIZALES</t>
  </si>
  <si>
    <t xml:space="preserve">ECONOMISTA CON ESP MERCADEO Y MAESTRIA EN ECONOMÍA DEL TURISMO Y MEDIO AMBIENTE</t>
  </si>
  <si>
    <t xml:space="preserve">9.6 Años</t>
  </si>
  <si>
    <t xml:space="preserve">SUBDIRECTOR TÉCNICO </t>
  </si>
  <si>
    <t xml:space="preserve">juliana.mejia@idt.gov.co</t>
  </si>
  <si>
    <t xml:space="preserve">Gestionar los planes, proyectos y programas a través de los cuales el Instituto cumpla con el objetivo misional de promocionar a Bogotá como destino turístico.</t>
  </si>
  <si>
    <t xml:space="preserve">MIRANDA TRUJILLO MARLON ENRIQUE</t>
  </si>
  <si>
    <t xml:space="preserve">COLOMBIA, BARRANQUILLA, ATLANTICO</t>
  </si>
  <si>
    <t xml:space="preserve">INGENIERO DE SISTEMAS ESPECIALISTA EN SEGURIDAD INFORMATICA</t>
  </si>
  <si>
    <t xml:space="preserve">marlon.miranda@idt.gov.co</t>
  </si>
  <si>
    <t xml:space="preserve">Responder y orientar las actividades relacionadas con la gestión de la infraestructura tecnológica, coordinación de desarrollo y mantenimiento de software, seguimiento a proyectos de tecnología de información, de acuerdo con las políticas y estándares del instituto, para proveer servicios y herramientas que permita garantizar el cumplimiento de los objetivos de la organización.</t>
  </si>
  <si>
    <t xml:space="preserve">MONROY BAYONA LAURA CRISTINA</t>
  </si>
  <si>
    <t xml:space="preserve">CONTADORA PÚBLICA CON ESP EN GESTIÓN PÚBLICA</t>
  </si>
  <si>
    <t xml:space="preserve">8.10 Años</t>
  </si>
  <si>
    <t xml:space="preserve">laura.monroy@idt.gov.co</t>
  </si>
  <si>
    <t xml:space="preserve">Realizar las actividades de tesorería en el Instituto Distrital de Turismo – IDT, correspondientes al recaudo y giro de dineros, el manejo de cuentas y la administración de recursos financieros, aplicando las normas y los procedimientos establecidos para tal efecto.</t>
  </si>
  <si>
    <t xml:space="preserve">MONTOYA CASTAÑO GERMAN ALBERTO</t>
  </si>
  <si>
    <t xml:space="preserve">ADMINISTRADOR DE EMPRESAS CON ESP EN GESTIÓN PÚBLICA Y FORMULACIÓN Y EVALUACIÓN DE PROYECTOS</t>
  </si>
  <si>
    <t xml:space="preserve">german.montoya@idt.gov.co</t>
  </si>
  <si>
    <t xml:space="preserve">Realizar las actividades relacionadas con la gestión del talento humano, en lo correspondiente a la liquidación de nómina, seguridad social y prestaciones sociales, de acuerdo con las normas que regulan la materia y las disposiciones internas.</t>
  </si>
  <si>
    <t xml:space="preserve">MORENO CASTRO HARRY ALEXANDER</t>
  </si>
  <si>
    <t xml:space="preserve">BACHILLER ACADEMICO</t>
  </si>
  <si>
    <t xml:space="preserve">10,3 Años</t>
  </si>
  <si>
    <t xml:space="preserve">CONDUCTOR</t>
  </si>
  <si>
    <t xml:space="preserve">harry.moreno@idt.gov.co</t>
  </si>
  <si>
    <t xml:space="preserve">Conducir el vehículo asignado y transportar a los superiores o personas que se le indique, observando cumplimiento de las normas de tránsito por su seguridad, la de las personas que transporte y del vehículo.</t>
  </si>
  <si>
    <t xml:space="preserve">MORENO SUÁREZ  LORENA TATIANA </t>
  </si>
  <si>
    <t xml:space="preserve">PROFESIONAL EN TURISMO, ESPECIALISTA EN RESPONSABILIDAD
EMPRESARIAL PÚBLICA Y PRIVADA</t>
  </si>
  <si>
    <t xml:space="preserve">8.8 Años</t>
  </si>
  <si>
    <t xml:space="preserve">lorena.moreno@idt.gov.co</t>
  </si>
  <si>
    <t xml:space="preserve">Realizar la ejecución de programas, proyectos y actividades relacionadas con el desarrollo y fortalecimiento empresarial de las unidades productivas vinculadas al turismo y aquellas que tienen relación con el sector de acuerdo a las directrices definidas por la Subdirección de Desarrollo y Competitividad.</t>
  </si>
  <si>
    <t xml:space="preserve">NOVOA GONZÁLEZ LINA CONSUELO</t>
  </si>
  <si>
    <t xml:space="preserve">INGENIERA DE MERCADOS CON ESP EN GERENCIA COMERCIAL Y MERCADEO Y CON MAESTRÍA EN MARQUETING Y PUBLICIDAD DIGITAL</t>
  </si>
  <si>
    <t xml:space="preserve">lina.novoa@idt.gov.co</t>
  </si>
  <si>
    <t xml:space="preserve">Gestionar, promover y participar en el diseño, ejecución y seguimiento de las políticas, planes, programas, proyectos y actividades de carácter estratégico, misional o de apoyo, relacionadas con Educación para el Turismo, cultura y responsabilidad Turística y Desarrollo empresarial que sean de competencia de esta Subdirección</t>
  </si>
  <si>
    <t xml:space="preserve">ORDOÑEZ SAAVEDRA EDGAR </t>
  </si>
  <si>
    <t xml:space="preserve">ECONOMISTA CON ESP EN ALTA GERENCIA</t>
  </si>
  <si>
    <t xml:space="preserve">14.6 Años</t>
  </si>
  <si>
    <t xml:space="preserve">edgar.ordonez@idt.gov.co</t>
  </si>
  <si>
    <t xml:space="preserve">Acompañar la formulación, implementación, monitoreo y evaluación de políticas, estrategias y proyectos en materia de Sostenibilidad y Nuevas Tecnologías de acuerdo con los procesos, procedimientos, planes y proyectos que en materia establezca el Plan de Acción del IDT, el Plan de Desarrollo Distrital y la normatividad vigente.</t>
  </si>
  <si>
    <t xml:space="preserve">OROZCO SÁNCHEZ ESTEFANIA</t>
  </si>
  <si>
    <t xml:space="preserve">ABOGADA CON ESP EN DERECHO CONSTITUCIONAL Y ADMINISTRATIVO</t>
  </si>
  <si>
    <t xml:space="preserve">4.7 Años</t>
  </si>
  <si>
    <t xml:space="preserve">estefania.orozco@idt.gov.co</t>
  </si>
  <si>
    <t xml:space="preserve">ORTIZ GRACIA ANDRÉS EMIGDIO </t>
  </si>
  <si>
    <t xml:space="preserve">COMUNICADOR SOCIAL</t>
  </si>
  <si>
    <t xml:space="preserve">1 Años </t>
  </si>
  <si>
    <t xml:space="preserve">OFICINA ASESORA DE COMUNICACIONES</t>
  </si>
  <si>
    <t xml:space="preserve">andres.ortiz@idt.gov.co</t>
  </si>
  <si>
    <t xml:space="preserve">Planear, formular e implementar diferentes acciones comunicativas de carácter interno y externo que emprenda la OAC, en concordancia con los lineamientos que se impartan desde la Dirección General del Instituto en la ejecución de los planes, programas, proyectos y procedimientos dentro de la organización, contribuyendo así al cumplimiento de la misión y los objetivos de calidad institucionales.</t>
  </si>
  <si>
    <t xml:space="preserve">ORTIZ LARA YENNY CATERINE</t>
  </si>
  <si>
    <t xml:space="preserve">PROFESIONAL EN ADMINISTRACIÓN TURISTICA Y HOTELERA</t>
  </si>
  <si>
    <t xml:space="preserve">6.7 Años</t>
  </si>
  <si>
    <t xml:space="preserve">caterine.ortiz@idt.gov.co</t>
  </si>
  <si>
    <t xml:space="preserve">Adelantar la gestión de promoción y comercialización de la oferta de turismo vacacional de la ciudad, a través de actividades como viajes de familiarización, ferias y ruedas comerciales, capacitaciones de destino, planes de co-marketing, entre otras, con la cual se contribuya al aumento de las visitas, estadía y gasto en Bogotá como destino turístico nacional e internacional.</t>
  </si>
  <si>
    <t xml:space="preserve">ORTIZ ZABALA JUAN CAMILO</t>
  </si>
  <si>
    <t xml:space="preserve">ABOGADO
PROFUNDIZACIÓN EN DERECHO COMERCIAL
ESPECIALISTA EN LEGISLACIÓN FINANCIERA, DERECHO TRIBUTARIO
MÁSTER EN CORPORATE Y DIRECCIÓN FINANCIERA</t>
  </si>
  <si>
    <t xml:space="preserve">9.8 Años</t>
  </si>
  <si>
    <t xml:space="preserve">juan.ortiz@idt.gov.co</t>
  </si>
  <si>
    <t xml:space="preserve">Dirigir lo relacionado con los asuntos jurídicos de contratación y de defensa judicial contribuyendo a la prevención del daño antijurídico, así como llevar a cabo la etapa de juzgamiento dentro del proceso disciplinario interno, de conformidad con lo establecido con la normatividad vigente.</t>
  </si>
  <si>
    <t xml:space="preserve">OSORIO GÓMEZ  LADY YULIANA</t>
  </si>
  <si>
    <t xml:space="preserve">COLOMBIA, SANTANDER., BARRANCABERMEJA</t>
  </si>
  <si>
    <t xml:space="preserve">ABOGADA CON ESP EN CONTRATACIÓN ESTATAL</t>
  </si>
  <si>
    <t xml:space="preserve">4.4 Años</t>
  </si>
  <si>
    <t xml:space="preserve">lady.osorio@idt.gov.co</t>
  </si>
  <si>
    <t xml:space="preserve">OSPINA CRUZ JOHANNA MARCELA</t>
  </si>
  <si>
    <t xml:space="preserve">TECNOLOGÍA EN GESTIÓN
ADMINISTRATIVA; TECNICA PROFESIONAL EN PROCESOS
ADMINISTRATIVOS</t>
  </si>
  <si>
    <t xml:space="preserve">johanna.ospina@idt.gov.co</t>
  </si>
  <si>
    <t xml:space="preserve">OSTOS ANGULO FLOR EDITH</t>
  </si>
  <si>
    <t xml:space="preserve">COLOMBIA, CUNDINAMARCA., CAPARRAPI</t>
  </si>
  <si>
    <t xml:space="preserve">PROFESIONAL EN SALUD OCUPACIONAL CON ESP DE SISTEMAS DE GESTIÓN INTEGRADA DE LA CALIDAD</t>
  </si>
  <si>
    <t xml:space="preserve">12.1 Años</t>
  </si>
  <si>
    <t xml:space="preserve">flor.ostos@idt.gov.co</t>
  </si>
  <si>
    <t xml:space="preserve">Diseñar, implementar, administrar, coordinar y ejecutar las actividades del Sistema de Gestión de la Seguridad y la Salud en el Trabajo que contribuyan al bienestar físico, mental y social de los colaboradores y funcionarios del Instituto Distrital de Turismo, con el fin de evitar accidentes de trabajo y enfermedades laborales.</t>
  </si>
  <si>
    <t xml:space="preserve">PATARROYO BAEZ YUDY MILENA</t>
  </si>
  <si>
    <t xml:space="preserve">INGENIERA CIVIL CON POSGRADO EN GERENCIA DE PROYECTOS DE INGENIERÍA</t>
  </si>
  <si>
    <t xml:space="preserve">yudy.patarroyo@idt.gov.co</t>
  </si>
  <si>
    <t xml:space="preserve">PELÁEZ VIDAL CESAR</t>
  </si>
  <si>
    <t xml:space="preserve">INGENIERA INDUSTRIAL CON ESP EN GESTIÓN DE PRODUCTIVIDAD Y CALIDA Y CON ESP EN GESTIÓN DE DESARROLLO ADMINISTRATIVO</t>
  </si>
  <si>
    <t xml:space="preserve">11.4 Años</t>
  </si>
  <si>
    <t xml:space="preserve">cesar.pelaez@idt.gov.co</t>
  </si>
  <si>
    <t xml:space="preserve">Coordinar, asesorar y apoyar las acciones de protocolo en el marco de la misionalidad de la entidad enfocados a la realización de actos, eventos, reuniones y/o ceremonias, para el apoyo de la gestión del Director(a) General de la entidad, a nivel interno y externo, de acuerdo con los parámetros y lineamientos técnicos requeridos.</t>
  </si>
  <si>
    <t xml:space="preserve">PEÑA DURÁN JENNY</t>
  </si>
  <si>
    <t xml:space="preserve">20 Años</t>
  </si>
  <si>
    <t xml:space="preserve">jenny.pena@idt.gov.co</t>
  </si>
  <si>
    <t xml:space="preserve">Gestionar la implementación del Sistema Integrado de Gestión bajo los lineamientos legales vigentes, con el fin de promover la mejora continua en el Instituto, a través de la ejecución de diferentes acciones e involucrando al conjunto de procesos que lo conforman.</t>
  </si>
  <si>
    <t xml:space="preserve">PEÑUELA ARIAS SANDRA PATRICIA</t>
  </si>
  <si>
    <t xml:space="preserve">ECONOMISTA CON ESP EN NEGOCIOS INTERNACIONALES Y EN GESTIÓN AMBIENTAL URBANA</t>
  </si>
  <si>
    <t xml:space="preserve">sandra.penuela@idt.gov.co</t>
  </si>
  <si>
    <t xml:space="preserve">Realizar la formulación, ejecución y seguimiento de los planes, programas, proyectos y metodologías de planeación, que faciliten el cumplimiento de las funciones y objetivos institucionales.</t>
  </si>
  <si>
    <t xml:space="preserve">PINILLA
COY YOHNY ESMERALDA</t>
  </si>
  <si>
    <t xml:space="preserve">COLOMBIA, BOYACA, SUTAMARCHAN</t>
  </si>
  <si>
    <t xml:space="preserve">22.3 Años</t>
  </si>
  <si>
    <t xml:space="preserve">esmeralda.pinilla@idt.gov.co</t>
  </si>
  <si>
    <t xml:space="preserve">Brindar apoyo profesional en la realización de las actividades propias del proceso de gestión de bienes y servicios con el propósito de atender las necesidades de la entidad. </t>
  </si>
  <si>
    <t xml:space="preserve">PINZÓN ANGELA MARÍA</t>
  </si>
  <si>
    <t xml:space="preserve">COMUNICADORA SOCIAL PERIODISTA</t>
  </si>
  <si>
    <t xml:space="preserve">JEFE DE OFICINA ASESORA</t>
  </si>
  <si>
    <t xml:space="preserve">angela.pinzon@idt.gov.co</t>
  </si>
  <si>
    <t xml:space="preserve">Asesorar en materia de estrategia de comunicación pública (prensa, imagen corporativa e institucional) con el fin de visibilizar y contribuir al posicionamiento del Instituto como ente rector del turismo; para dar a conocer las políticas, planes, programas, estrategias y actividades de la entidad, llegando oportuna y efectivamente a todos los públicos de interés.</t>
  </si>
  <si>
    <t xml:space="preserve">PIÑEROS DUEÑAS MILE LORENA </t>
  </si>
  <si>
    <t xml:space="preserve">ECONOMISTA CON ESP EN GERENCIA DE PROYECTOS</t>
  </si>
  <si>
    <t xml:space="preserve">mile.pineros@idt.gov.co</t>
  </si>
  <si>
    <t xml:space="preserve">Realizar la revisión de fuentes de información secundaria, realización de informes, documentos de análisis y construcción de indicadores en las temáticas de investigación priorizadas, teniendo en cuenta los lineamientos, procesos y procedimientos de la Entidad. </t>
  </si>
  <si>
    <t xml:space="preserve">PULIDO ENCISO WALTER ALEXANDER </t>
  </si>
  <si>
    <t xml:space="preserve">walter.pulido@idt.gov.co</t>
  </si>
  <si>
    <t xml:space="preserve">Apoyar el funcionamiento técnico, operativo, administrativo y financiero del Fondo de Desarrollo Turístico de Bogotá, que permita la ejecución de proyectos turísticos en las localidades, el fortalecimiento del tejido empresarial y el mejoramiento de las condiciones del capital humano vinculado al sector, a través de la destinación de estímulos, incentivos y fomento al turismo.</t>
  </si>
  <si>
    <t xml:space="preserve">PULIDO VARGAS JIMMY ALEJANDRO</t>
  </si>
  <si>
    <t xml:space="preserve">INGENIERO GEODESTA  CON ESP EN GERENCIA DE PROYECTOS.</t>
  </si>
  <si>
    <t xml:space="preserve">jimmy.pulido@idt.gov.co</t>
  </si>
  <si>
    <t xml:space="preserve">Desarrollar los programas, proyectos y actividades relacionadas con el alistamiento, fortalecimiento y puesta en valor de los recursos, infraestructura y atractivos turísticos de la ciudad y la región, con miras a aumentar la competitividad del destino turístico.</t>
  </si>
  <si>
    <t xml:space="preserve">RAMÍREZ SOTO GUILLERMO </t>
  </si>
  <si>
    <t xml:space="preserve">TÉCNICO LABORAL</t>
  </si>
  <si>
    <t xml:space="preserve">guillermo.ramirez@idt.gov.co</t>
  </si>
  <si>
    <t xml:space="preserve">Aplicar los conocimientos técnicos en el desarrollo de las actividades propias del proceso contable a fin de atender las necesidades de la gestión financiara de la entidad. </t>
  </si>
  <si>
    <t xml:space="preserve">RÍOS SARMIENTO DIANA PAOLA</t>
  </si>
  <si>
    <t xml:space="preserve">ADMINISTRADOR DE EMPRESAS TURÍSTICAS Y HOTELERAS CON MAESTRÍA EN EDUCACIÓN, Y ESPECIALIZACIÓN EN DOCENCIA UNIVERSITARIA</t>
  </si>
  <si>
    <t xml:space="preserve">diana.rios@idt.gov.co</t>
  </si>
  <si>
    <t xml:space="preserve">Gestionar acciones comerciales en el marco del turismo de reuniones MICE (Meetings, Incentives, Conventions and Exhibitions/Events) con las cuales se promueva la comercialización de la ciudad de Bogotá como destino turístico.</t>
  </si>
  <si>
    <t xml:space="preserve">RIVERA CAMERO ANDREA MILENA</t>
  </si>
  <si>
    <t xml:space="preserve">PSICÓLOGA CON ESP EN GESTIÓN ESTRATÉGICA DEL TALENTO HUMANO</t>
  </si>
  <si>
    <t xml:space="preserve">5.9 Años</t>
  </si>
  <si>
    <t xml:space="preserve">profesionalatencionalciudadano@idt.gov.co</t>
  </si>
  <si>
    <t xml:space="preserve">Administrar y gestionar el proceso de Atención al Ciudadano de la entidad, garantizando la satisfacción de las necesidades, requerimientos, expectativas e inquietudes de los ciudadanos, de manera confiable, amable, efectiva y oportuna. </t>
  </si>
  <si>
    <t xml:space="preserve">RODRIGUEZ CLAVIJO GINNA PAOLA</t>
  </si>
  <si>
    <t xml:space="preserve">ADMINISTRADOR DE EMPRESAS CON ESP EN GESTIÓN SOCIAL Y AMBIENTAL</t>
  </si>
  <si>
    <t xml:space="preserve">13.5 Años</t>
  </si>
  <si>
    <t xml:space="preserve">ginna.rodriguez@idt.gov.co</t>
  </si>
  <si>
    <t xml:space="preserve">Dirigir el funcionamiento técnico, operativo, administrativo y financiero del Fondo de Desarrollo Turístico de Bogotá, que permita la ejecución de proyectos turísticos en las localidades, el fortalecimiento del tejido empresarial y el mejoramiento de las condiciones del capital humano vinculado al sector, a través de la destinación de estímulos, incentivos y fomento al turismo.</t>
  </si>
  <si>
    <t xml:space="preserve">ROJAS GUZMÁN ADRIANA</t>
  </si>
  <si>
    <t xml:space="preserve">COMUNICADORA SOCIAL </t>
  </si>
  <si>
    <t xml:space="preserve">12.3 Años</t>
  </si>
  <si>
    <t xml:space="preserve">adriana.rojas@idt.gov.co</t>
  </si>
  <si>
    <t xml:space="preserve">Gestionar y participar en el diseño, implementación, seguimiento y evaluación de la estrategia de gestión de mercadeo relacional que incluya la celebración de alianzas con actores públicos y privados del orden distrital, regional, nacional e internacional; la gestión de cooperación internacional; la inversión de recursos en el sector; y el manejo de la marca ciudad, con los cuales se contribuya al posicionamiento de Bogotá como destino turístico.</t>
  </si>
  <si>
    <t xml:space="preserve">ROMERO MUÑÓZ YENNY ROCÍO</t>
  </si>
  <si>
    <t xml:space="preserve">PROFESIONAL EN FINANZAS. CON ESP EN FINANZAS.</t>
  </si>
  <si>
    <t xml:space="preserve">14.7 Años</t>
  </si>
  <si>
    <t xml:space="preserve">yenny.romero@idt.gov.co</t>
  </si>
  <si>
    <t xml:space="preserve">Acompañar la formulación, ejecución y seguimiento de los planes, programas, proyectos y metodologías de planeación, que faciliten el cumplimiento de las funciones y objetivos institucionales</t>
  </si>
  <si>
    <t xml:space="preserve">ROMERO PARDO JHON FREDY</t>
  </si>
  <si>
    <t xml:space="preserve">OCTAVO SEMESTRE DE INGENIERIA DE SISTEMAS</t>
  </si>
  <si>
    <t xml:space="preserve">TECNICO</t>
  </si>
  <si>
    <t xml:space="preserve">jhon.romero@idt.gov.co</t>
  </si>
  <si>
    <t xml:space="preserve">Brindar el soporte técnico en ofimática y hardware de computadores de escritorio y portátiles, soporte de elementos de tecnologías de la información en los puntos de información turística, así como el soporte de infraestructura de las tecnologías de la información asociadas y utilizadas en el instituto distrital de turismo para cumplir con su misión institucional, conforme a las directrices establecidas.</t>
  </si>
  <si>
    <t xml:space="preserve">RONCANCIO VERGARA JULIÁN DAVÍD</t>
  </si>
  <si>
    <t xml:space="preserve">10.2 Años</t>
  </si>
  <si>
    <t xml:space="preserve">julian.roncancio@idt.gov.co</t>
  </si>
  <si>
    <t xml:space="preserve">Diseñar y Ejecutar los programas, proyectos y actividades relacionadas con los productos turísticos de Bogotá y su entorno regional acorde con las tipologías definidas en la Política Distrital de Turismo y la vocación de la ciudad.</t>
  </si>
  <si>
    <t xml:space="preserve">SÁNCHEZ ARDILA CAMILA ALEJANDRA</t>
  </si>
  <si>
    <t xml:space="preserve">COLOMBIA, META, VILLAVICENCIO</t>
  </si>
  <si>
    <t xml:space="preserve">PROFESIONAL GOBIERNO Y RELACIONES INTERNACIONALES</t>
  </si>
  <si>
    <t xml:space="preserve">2.3 Años</t>
  </si>
  <si>
    <t xml:space="preserve">camila.sanchez@idt.gov.co</t>
  </si>
  <si>
    <t xml:space="preserve">Realizar labores de asistencia en las tareas administrativas y operacionales, con la oportunidad y confidencialidad requeridas, encaminadas a facilitar el desarrollo y ejecución de las actividades propias del Director General y de la dependencia.</t>
  </si>
  <si>
    <t xml:space="preserve">SÁNCEZ CASAS KATHERINE</t>
  </si>
  <si>
    <t xml:space="preserve">ESTADISTICA, LICENCIADA EN MATEMÁTICAS CON MAESTRÍA EN CIENCIAS ESTADISTICAS</t>
  </si>
  <si>
    <t xml:space="preserve">katherine.sanchez@idt.gov.co</t>
  </si>
  <si>
    <t xml:space="preserve">Gestionar los procesos, actividades y aspectos técnicos de competencia de la Subdirección de Estudios e Inteligencia de mercados de turismo, inherentes al diseño, producción y análisis de la información estadística producida de acuerdo con los lineamientos, procesos y procedimiento del área.</t>
  </si>
  <si>
    <t xml:space="preserve">SANCHEZ PRIETO PAOLA ANDREA</t>
  </si>
  <si>
    <t xml:space="preserve">ADMINISTRADORA DE EMPRESAS CON ESP EN GERENCIA DE MERCADEO.</t>
  </si>
  <si>
    <t xml:space="preserve">16.10 Años</t>
  </si>
  <si>
    <t xml:space="preserve">paola.sanchez@idt.gov.co</t>
  </si>
  <si>
    <t xml:space="preserve">Liderar los análisis, investigaciones y evaluaciones del turismo en la ciudad y las plataformas y nuevas tecnológicas que facilite la toma de decisiones para el desarrollo y consolidación de los programas y proyectos de la entidad en materia turística y permita la articulación de acciones de entidades públicas y privadas del sector. </t>
  </si>
  <si>
    <t xml:space="preserve">SANCHEZ SUAREZ JOAN HERNANDO </t>
  </si>
  <si>
    <t xml:space="preserve">INGENIERO INDUSTRIAL CON ESP EN DERECHO LABORAL Y SEGURIDAD SOCIAL</t>
  </si>
  <si>
    <t xml:space="preserve">ASESORÍA DE CONTROL INTERNO</t>
  </si>
  <si>
    <t xml:space="preserve">joan.sanchez@ansv.gov.co</t>
  </si>
  <si>
    <t xml:space="preserve">Apoyar la evaluación de los procesos, procedimientos y controles de acuerdo con el Sistema Integrado de Gestión y Control del Instituto, con el fin de mejorar continuamente y cumplir con la gestión de la misma de forma oportuna.</t>
  </si>
  <si>
    <t xml:space="preserve">SANTAMARIA GARRIDO ANDRES</t>
  </si>
  <si>
    <t xml:space="preserve">ABOGADO CON MAESTRIA MASTER OF POLITICS AND PUBLIC POLICY</t>
  </si>
  <si>
    <t xml:space="preserve">16.5 Años</t>
  </si>
  <si>
    <t xml:space="preserve">DIRECTOR GENERAL </t>
  </si>
  <si>
    <t xml:space="preserve">andres.santamaria@idt.gov.co</t>
  </si>
  <si>
    <t xml:space="preserve">Formular las políticas institucionales en coordinación con la Junta Directiva y definir, adoptar y dirigir los planes, programas y proyectos que deben ejecutar las dependencias de la entidad para lograr el cumplimiento de la misión y los objetivos institucionales.</t>
  </si>
  <si>
    <t xml:space="preserve">SARACHE SUÁREZ EDISON</t>
  </si>
  <si>
    <t xml:space="preserve">INGENIERO CATASTRAL CON ESP EN GERENCIA DE RECURSOS NATURALES Y MAGISTER EN GEOGRAFÍA</t>
  </si>
  <si>
    <t xml:space="preserve">23 Años</t>
  </si>
  <si>
    <t xml:space="preserve">edison.sarache@idt.gov.co</t>
  </si>
  <si>
    <t xml:space="preserve">Realizar las actividades necesarias para la planificación turística del territorio, así como adelantar la gestión correspondiente para la adecuación de los atractivos emblemáticos de la ciudad, promoviendo y facilitando el desarrollo del sector turístico en el Distrito Capital.</t>
  </si>
  <si>
    <t xml:space="preserve">SUAREZ FAJARDO GILBERTO ANTONIO</t>
  </si>
  <si>
    <t xml:space="preserve">ECONOMISTA; CON ESP EN ADMINISTRACIÓN FINANCIERA</t>
  </si>
  <si>
    <t xml:space="preserve">26.5 Años</t>
  </si>
  <si>
    <t xml:space="preserve">gilberto.suarez@idt.gov.co</t>
  </si>
  <si>
    <t xml:space="preserve">Verificar y evaluar el estado del Sistema de Control Interno, de acuerdo con la normatividad vigente.</t>
  </si>
  <si>
    <t xml:space="preserve">SUAREZ PALACIOS LUIS ARTURO</t>
  </si>
  <si>
    <t xml:space="preserve">COLOMBIA, BOYACÁ, TUTA</t>
  </si>
  <si>
    <t xml:space="preserve">ADMINISTRADOR DE EMPRESAS, CON ESP EN GERENCIA INFORMATICA; MAGISTER EN DIRECCIÓN Y ADMINISTRACIÓN DE EMPRESAS</t>
  </si>
  <si>
    <t xml:space="preserve">luis.suarez@idt.gov.co</t>
  </si>
  <si>
    <t xml:space="preserve">Diseñar y ejecutar las estrategias dirigidas a la implementación de productos turísticos en Bogotá y la región, acordes con el potencial de la oferta y las tendencias de la demanda.</t>
  </si>
  <si>
    <t xml:space="preserve">TIRADO GOMEZ CASSERES MARIA DE LOS ANGELES</t>
  </si>
  <si>
    <t xml:space="preserve">COLOMBIA, SUCRE, SINCELEJO</t>
  </si>
  <si>
    <t xml:space="preserve">ADMINISTRADOR DE NEGOCIOS</t>
  </si>
  <si>
    <t xml:space="preserve">9.3 Años</t>
  </si>
  <si>
    <t xml:space="preserve">maria.tirado@idt.gov.co</t>
  </si>
  <si>
    <t xml:space="preserve">Adelantar las actividades necesarias para la mejora continua de la Oficina Jurídica en el marco del modelo de operación por procesos de la entidad, formulando herramientas de seguimiento y atendiendo los lineamientos del Modelo Integrado de Planeación y Gestión.  </t>
  </si>
  <si>
    <t xml:space="preserve">TORRES RODRÍGUEZ SANDRA JANNETH </t>
  </si>
  <si>
    <t xml:space="preserve">COMUNICADORA SOCIAL - PERIODISTA CON ESP EN RECURSOS HUMANOS</t>
  </si>
  <si>
    <t xml:space="preserve">3.5 Años</t>
  </si>
  <si>
    <t xml:space="preserve">sandra.torres@idt.gov.co</t>
  </si>
  <si>
    <t xml:space="preserve">Desarrollar actividades relacionadas con la planeación, ejecución y seguimiento a las actividades del Plan Estratégico de Comunicaciones (PEC) las cuales tienen alcance externo, interno y digital; y están orientadas al cumplimiento de los Objetivos de Calidad del Instituto Distrital de Turismo, a través de la articulación de las funciones de la OAC con la plataforma estratégica de la entidad y las demás dependencias, en el marco de la normatividad vigente. </t>
  </si>
  <si>
    <t xml:space="preserve">TOVAR SILVA YOLANDA</t>
  </si>
  <si>
    <t xml:space="preserve">PSICÓLOGA</t>
  </si>
  <si>
    <t xml:space="preserve">yolanda.tovar@idt.gov.co</t>
  </si>
  <si>
    <t xml:space="preserve">Gestionar el diseño, implementación y seguimiento relacionado con las acciones directas de promoción, así como el montaje de eventos y ferias de promoción de la ciudad, con lo cual se contribuya al posicionamiento de Bogotá como destino turístico nacional e internacional.</t>
  </si>
  <si>
    <t xml:space="preserve">TRIANA LUGO CLAUDIA ALEXANDRA</t>
  </si>
  <si>
    <t xml:space="preserve">ABOGADA, CON ESP EN DERECHO URBANÍSTICO</t>
  </si>
  <si>
    <t xml:space="preserve">14 Años</t>
  </si>
  <si>
    <t xml:space="preserve">clauida.triana@idt.gov.co</t>
  </si>
  <si>
    <t xml:space="preserve">Brindar soporte jurídico en los procesos de contratación, adjudicación, celebración y liquidación de los actos y contratos que adelante el Instituto en aras de cumplir con el marco legal vigente.</t>
  </si>
  <si>
    <t xml:space="preserve">TRUJILLO ACEVEDA JUAN PABLO</t>
  </si>
  <si>
    <t xml:space="preserve">COLOMBIA, ANTIOQUIA, ITAGUI</t>
  </si>
  <si>
    <t xml:space="preserve">INGENIERO INDUSTRIAL </t>
  </si>
  <si>
    <t xml:space="preserve">juan.trujillo@idt.gov.co</t>
  </si>
  <si>
    <t xml:space="preserve">Aplicar conocimientos técnicos en el desarrollo, organización, verificación, mejora de procesos, procedimientos y de actividades operativas, administrativas, técnicas y logísticas requeridas por la Dependencia con criterios de calidad y oportunidad a fin de contribuir al cumplimiento de la Misión y los Objetivos de Calidad de la Entidad, de conformidad con las políticas y necesidades institucionales.</t>
  </si>
  <si>
    <t xml:space="preserve">VARGAS MEDINA DIEGO MANUEL</t>
  </si>
  <si>
    <t xml:space="preserve">ADMINISTRADOR DE EMPRESAS CON ESP EN ALTA GERENCIA</t>
  </si>
  <si>
    <t xml:space="preserve">PROFESIONAL UNIVERSITARIO </t>
  </si>
  <si>
    <t xml:space="preserve">diego.vargas@idt.gov.co</t>
  </si>
  <si>
    <t xml:space="preserve">Efectuar las acciones relacionadas con los procesos de administración de personal y el desarrollo integral del talento humano al servicio de la entidad basado en los procedimientos suscritos por el instituto y el las normas legales vigentes.</t>
  </si>
  <si>
    <t xml:space="preserve">VELÁNDIA CRUZ RICARDO RAMÓN</t>
  </si>
  <si>
    <t xml:space="preserve">TECNÓLOGO EN ADMINISTRACIÓN TURÍSTICA</t>
  </si>
  <si>
    <t xml:space="preserve">13.7 Años</t>
  </si>
  <si>
    <t xml:space="preserve">ricardo.velandia@idt.gov.co</t>
  </si>
  <si>
    <t xml:space="preserve">Realizar soporte administrativo a los procesos de la dependencia de conformidad con los planes de acción establecidos por la Subdirección de Mercadeo.</t>
  </si>
  <si>
    <t xml:space="preserve">VILLOTA MONCAYO MARIA XIMENA</t>
  </si>
  <si>
    <t xml:space="preserve">COLOMBIA, PASTO, NARIÑO</t>
  </si>
  <si>
    <t xml:space="preserve">ADMINISTRADORA DE EMPRESAS TURISTICAS Y HOTELERAS CON ESPECIALIZACIÓN EN DIRECCIÓN Y GESTIÓN DE PROYECTOS</t>
  </si>
  <si>
    <t xml:space="preserve">maria.villota@idt.gov.co</t>
  </si>
  <si>
    <t xml:space="preserve">YATE PINZÓN PAULA ANDREA</t>
  </si>
  <si>
    <t xml:space="preserve">COMUNICADORA SOCIAL  - PERIODISMO</t>
  </si>
  <si>
    <t xml:space="preserve">8.7 Años</t>
  </si>
  <si>
    <t xml:space="preserve">paula.yate@idt.gov.co</t>
  </si>
  <si>
    <t xml:space="preserve">Gestionar y desarrollar actividades para la promoción y comercialización de la oferta de turismo de reuniones de la ciudad, que incluya acciones como viajes de familiarización, ferias y ruedas comerciales, capacitaciones de destino, planes de co-marketing, entre otras, con la cual se contribuya al aumento de las visitas, estadía y gasto en Bogotá como destino turístico nacional e internacional.</t>
  </si>
  <si>
    <t xml:space="preserve">ZAMORA NANCY</t>
  </si>
  <si>
    <t xml:space="preserve">COLOMBIA, CUNDINAMARCA, SAN FRANCISCO</t>
  </si>
  <si>
    <t xml:space="preserve">PROFESIONAL EN CIENCIAS DE LA INFORMACIÓN Y LA DOCUMENTACIÓN</t>
  </si>
  <si>
    <t xml:space="preserve">14,1 Años</t>
  </si>
  <si>
    <t xml:space="preserve">nancy.zamora@idt.gov.co</t>
  </si>
  <si>
    <t xml:space="preserve">Desarrollar y administrar las actividades relacionadas con el proceso de gestión documental, teniendo en cuenta el adecuado manejo del archivo central del Instituto Distrital de Turismo, así como, el efectivo control y custodia de los documentos de la entidad, de acuerdo con los lineamientos establecidos y la normatividad vigente. </t>
  </si>
  <si>
    <t xml:space="preserve">ZÁRATE PAMPLONA CAROLINA</t>
  </si>
  <si>
    <t xml:space="preserve">TECNÓLOGA EN GESTIÓN EMPRESARIAL</t>
  </si>
  <si>
    <t xml:space="preserve">3.10 Años</t>
  </si>
  <si>
    <t xml:space="preserve">carolina.zarate@idt.gov.co</t>
  </si>
  <si>
    <t xml:space="preserve">Realizar las actividades relacionadas con el proceso de correspondencia radicada en el Instituto, con el fin de cumplir las funciones, los objetivos y las metas del área, observando principios, normas archivísticas y los reglamentos establecidos en el Instituto.</t>
  </si>
  <si>
    <t xml:space="preserve">Proyecto: Marcos Rodriguez, Contratista -Diego Vargas Profesional Universitario Talento Humano, Subdirección Gestión Corporativa</t>
  </si>
  <si>
    <t xml:space="preserve">OFICINA CONTROL  DISCIPLINARIO  INTERNO</t>
  </si>
  <si>
    <t xml:space="preserve">DIRECTORIO INSTITUTO DISTRITAL DE TURISMO
Contratistas</t>
  </si>
  <si>
    <t xml:space="preserve">Fecha Actualización: 31 de agosto de 2025</t>
  </si>
  <si>
    <t xml:space="preserve">NOMBRE Y APELLIDO</t>
  </si>
  <si>
    <t xml:space="preserve">OBJETO CONTRACTUAL</t>
  </si>
  <si>
    <t xml:space="preserve">VALOR HONORARIOS</t>
  </si>
  <si>
    <t xml:space="preserve">FECHA DE INICIO</t>
  </si>
  <si>
    <t xml:space="preserve">FECHA DE TERMINACION</t>
  </si>
  <si>
    <t xml:space="preserve">FORMACIÓN ACADÉMICA</t>
  </si>
  <si>
    <t xml:space="preserve">EXPERIENCIA LABORAL Y PROFESIONAL</t>
  </si>
  <si>
    <t xml:space="preserve">PAIS</t>
  </si>
  <si>
    <t xml:space="preserve">DEPARTAMENTO</t>
  </si>
  <si>
    <t xml:space="preserve">CIUDAD DE NACIMIENTO</t>
  </si>
  <si>
    <t xml:space="preserve">CORREO INSTITUCIONAL</t>
  </si>
  <si>
    <t xml:space="preserve">TELEFONO INSTITUCIONAL</t>
  </si>
  <si>
    <t xml:space="preserve">EXTENCION</t>
  </si>
  <si>
    <t xml:space="preserve">JUAN DAVID FORERO VELANDIA</t>
  </si>
  <si>
    <t xml:space="preserve"> PRESTAR SERVICIOS DE APOYO EN LA SUBDIRECCIÓN DE MERCADEO PARA LA ATENCIÓN DE USUARIOS EN LOS DIFERENTES CANALES DE ATENCIÓN DE LA RED INFORMACIÓN TURÍSTICA DE BOGOTÁ.</t>
  </si>
  <si>
    <t xml:space="preserve">Contratista</t>
  </si>
  <si>
    <t xml:space="preserve">Colombia</t>
  </si>
  <si>
    <t xml:space="preserve">SUBDIRECCIÓN DE MERCADEO</t>
  </si>
  <si>
    <t xml:space="preserve">juan.forero@idt.gov.co</t>
  </si>
  <si>
    <t xml:space="preserve">MARCOS RODRIGUEZ NAIZAQUE</t>
  </si>
  <si>
    <t xml:space="preserve">PRESTAR SERVICIOS DE APOYO PARA LAS ACTIVIDADES ASISTENCIALES NECESARIAS DENTRO DEL PROCESO DE TALENTO HUMANO</t>
  </si>
  <si>
    <t xml:space="preserve">marcos.rodriguez@idt.gov.co</t>
  </si>
  <si>
    <t xml:space="preserve">INGRID STEFANIE JIMENEZ BELTRAN</t>
  </si>
  <si>
    <t xml:space="preserve"> PRESTAR SERVICIOS DE APOYO A LA GESTIÓN EN LA SUBDIRECCIÓN DE MERCADEO PARA BRINDAR UNA EXPERIENCIA DE SERVICIO INTEGRAL A LOS TURISTAS EN LOS DIFERENTES CANALES DE LA RED DE INFORMACIÓN TURÍSTICA DE BOGOTÁ,ASÍ COMOEN LOS EVENTOS QUE SE LLEVEN A CABO EN LA CIUDAD.</t>
  </si>
  <si>
    <t xml:space="preserve">ingrid.jimenez@idt.gov.co</t>
  </si>
  <si>
    <t xml:space="preserve">JORGE HERNANDO NARANJO VELEZ</t>
  </si>
  <si>
    <t xml:space="preserve"> PRESTAR SERVICIOS DE APOYO A LA GESTIÓN EN LA SUBDIRECCIÓN DE MERCADEO PARA LA REALIZACIÓN DE ACOMPAÑAMIENTO ESPECIALIZADO EN RECORRIDOS TURÍSTICOS Y BRINDAR SOPORTE DE ATENCIÓN AL VISITANTE EN LA RED DE INFORMACIÓN TURÍSTICA, ASÍ COMO EN LOS EVENTOS QUE SE LLEVEN A CABO EN LA CIUDAD.</t>
  </si>
  <si>
    <t xml:space="preserve">jorge.naranjo@idt.gov.co</t>
  </si>
  <si>
    <t xml:space="preserve">JEYSON ANDRES MORALES OJEDA</t>
  </si>
  <si>
    <t xml:space="preserve"> 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jeyson.morales@idt.gov.co</t>
  </si>
  <si>
    <t xml:space="preserve">MARIA CAMILA SUAREZ SARRIA</t>
  </si>
  <si>
    <t xml:space="preserve"> PRESTAR SERVICIOS PROFESIONALES A LA SUBDIRECCION DE GESTION CORPORATIVA PARA EL APOYO JURIDICO DE LOS DIFERENTES PROCESOS DEL AREA.</t>
  </si>
  <si>
    <t xml:space="preserve">maria.suarez@idt.gov.co</t>
  </si>
  <si>
    <t xml:space="preserve">MARIA STEFANNY GAMBOA ORTIZ</t>
  </si>
  <si>
    <t xml:space="preserve"> PRESTAR SERVICIOS DE APOYO A LA SUBDIRECCION DE GESTION CORPORATIVA PARA EL PROCESO DE ATENCIÓN A LA CIUDADANIA.</t>
  </si>
  <si>
    <t xml:space="preserve">maria.gamboa@idt.gov.co</t>
  </si>
  <si>
    <t xml:space="preserve">YULI PATRICIA GARCIA PALACIOS</t>
  </si>
  <si>
    <t xml:space="preserve">PRESTAR SERVICIOS PROFESIONALES EN LA SUBDIRECCIÓN DE MERCADEO EN LO RELACIONADO CON LOS PROCESOS DE ANALISIS TÉCNICO Y FINANCIERO A LOS CONVENIOS Y/O CONTRATOS SUSCRITOS POR EL ÁREA Y GENERANDO LAS A</t>
  </si>
  <si>
    <t xml:space="preserve">yuli.garcia@idt.gov.co</t>
  </si>
  <si>
    <t xml:space="preserve">ALVARO FELIPE GARZON NIÑO</t>
  </si>
  <si>
    <t xml:space="preserve"> PRESTAR SERVICIOS PROFESIONALES A LA SUDBIRECCIÓN DE DESARROLLO Y COMPETITIVIDAD PARA APOYAR EL COMPONENTE DE COMUNICACIONES DERIVADOS DE LAS LÍNEAS ESTRATÉGICAS PROPIAS DEL ÁREA Y ACTIVIDADES DE DIVULGACIÓN PÚBLICA EN LOS TERRITORIOS.</t>
  </si>
  <si>
    <t xml:space="preserve">SUBDIRECCIÓN DE DESARROLLO Y COMPETITIVIDAD</t>
  </si>
  <si>
    <t xml:space="preserve">alvaro.garzon@idt.gov.co</t>
  </si>
  <si>
    <t xml:space="preserve">ANDRES FELIPE ESPINOSA ZULUAGA</t>
  </si>
  <si>
    <t xml:space="preserve"> PRESTAR SERVICIOS PROFESIONALES A LA SUBDIRECCIÓN DE DESARROLLO Y COMPETITIVIDAD PARA APOYAR LA ESTRUCTURACIÓN, IMPLEMENTACIÓN Y SEGUIMIENTO DE LAS POLÍTICAS PÚBLICAS DISTRITALES A CARGO DEL ÁREA</t>
  </si>
  <si>
    <t xml:space="preserve">andres.espinosa@idt.gov.co</t>
  </si>
  <si>
    <t xml:space="preserve">SANTIAGO MARTINEZ VALENCIA</t>
  </si>
  <si>
    <t xml:space="preserve"> PRESTAR SERVICIOS PROFESIONALES A LA SUBDIRECCIÓN DE DESARROLLO Y COMPETITIVIDAD PARA ARTICULAR LA ESTRATEGIA TERRITORIAL DESDE UN ENFOQUETÉCNICO Y METODOLÓGICO,QUE PERMITA EL ACOMPAÑAMIENTO A LOS ACTORES DEL ECOSISTEMA TURÍSTICO EN LAS DIFERENTES LOCALIDADES DEL DISTRITO.</t>
  </si>
  <si>
    <t xml:space="preserve">santiago.martinez@idt.gov.co</t>
  </si>
  <si>
    <t xml:space="preserve">MARIA FERNANDA LOSADA VILLAREAL</t>
  </si>
  <si>
    <t xml:space="preserve"> PRESTAR SERVICIOS PROFESIONALES A LA SUBDIRECCIÓN DE DESARROLLO Y COMPETITIVIDAD PARA BRINDAR APOYO JURÍDICO EN ASUNTOS MISIONALES, PROCESOS ADMINISTRATIVOS Y CONTRACTUALES DEL ÁREA.</t>
  </si>
  <si>
    <t xml:space="preserve">maria.losada@idt.gov.co</t>
  </si>
  <si>
    <t xml:space="preserve">LISETH CATHERINE SANCHEZ NIETO</t>
  </si>
  <si>
    <t xml:space="preserve"> PRESTAR SERVICIOS PROFESIONALES A LA SUBDIRECCIÓN DE DESARROLLO Y COMPETITIVIDAD PARA APOYAR LA FORMULACIÓN, ESTRUCTURACIÓN, IMPULSO Y APOYO DE PROYECTOS TURÍSTICOS Y REALIZAR EL SEGUIMIENTO INTEGRAL Y DETALLADO DE LOS PROYECTOS TURÍSTICOS EN EJECUCIÓN, MEDIANTE LA IMPLEMENTACIÓN DE ESTRATEGIAS DE MONITOREO PARA ASEGURAR EL CUMPLIMIENTO DE LOS OBJETIVOS DE CADA PROYECTO</t>
  </si>
  <si>
    <t xml:space="preserve">liseth.sanchez@idt.gov.co</t>
  </si>
  <si>
    <t xml:space="preserve">DIANA JIMENA HERRERA GOMEZ</t>
  </si>
  <si>
    <t xml:space="preserve"> PRESTAR SERVICIOS DE APOYO A LA GESTIÓN DE LA SUDBIRECCIÓN DE DESARROLLO Y COMPETITIVIDAD PARA REALIZAR ACTIVIDADES ADMINISTRATIVAS Y MISIONALES REQUERIDAS POR EL ÁREA.</t>
  </si>
  <si>
    <t xml:space="preserve">diana.herrera@idt.gov.co</t>
  </si>
  <si>
    <t xml:space="preserve">SEBASTIAN RODRIGUEZ ZAMORA</t>
  </si>
  <si>
    <t xml:space="preserve"> PRESTAR SERVICIOS DE APOYO A LA GESTIÓN EN ACTIVIDADES ARCHIVISTICAS Y DE MANEJO DOCUMENTAL QUE SE REQUIERAN EN LA OFICINA JURÍDICA DEL IDT. </t>
  </si>
  <si>
    <t xml:space="preserve">OFICINA JURÍDICA</t>
  </si>
  <si>
    <t xml:space="preserve">sebastian.rodriguez@idt.gov.co</t>
  </si>
  <si>
    <t xml:space="preserve">SUSANA MERCEDES SARRIA CORREA</t>
  </si>
  <si>
    <t xml:space="preserve"> PRESTAR SERVICIOS PROFESIONALES A LA SUBDIRECCIÓN DE DESARROLLO Y COMPETITIVIDAD PARA APOYAR EL DESARROLLO Y SEGUIMIENTO DE ACTIVIDADES ADMINISTRATIVAS, TRÁMITES JURÍDICOS Y CONTRACTUALES A CARGO DEL ÁREA</t>
  </si>
  <si>
    <t xml:space="preserve">susana.sarria@idt.gov.co</t>
  </si>
  <si>
    <t xml:space="preserve">DIANA AMINA CASTRO GARCIA </t>
  </si>
  <si>
    <t xml:space="preserve"> PRESTAR SERVICIOS PROFESIONALES A LA OFICINA JURÍDICA PARA APOYAR LAS DIFERENTES ETAPAS DE LOS PROCESOS DE CONTRATACIÓN QUE ADELANTA EL INSTITUTO DISTRITAL DE TURISMO.</t>
  </si>
  <si>
    <t xml:space="preserve">diana.castro@idt.gov.co</t>
  </si>
  <si>
    <t xml:space="preserve">BYRON ARTURO LATORRE</t>
  </si>
  <si>
    <t xml:space="preserve"> PRESTAR SERVICIOS PROFESIONALES A LA SUBDIRECCIÓN DE DESARROLLO Y COMPETITIVIDAD PARA GENERAR EL DIAGNÓSTICO, CARACTERIZACIÓN Y MAPEO DE LAS LOCALIDADES DEL DISTRITO PRIORIZADAS CON ENFOQUE TURÍSTICO.</t>
  </si>
  <si>
    <t xml:space="preserve">byron.arturo@idt.gov.co</t>
  </si>
  <si>
    <t xml:space="preserve">JUAN DAVID GUZMAN </t>
  </si>
  <si>
    <t xml:space="preserve"> PRESTAR SERVICIOS DE APOYO A LA GESTIÓN EN LA SUBDIRECCIÓN DE DESARROLLOY COMPETITIVIDAD PARA LA EJECUCIÓN DE ACTIVIDADES DE SENSIBILIZACIÓN EN SEGURIDAD TURÍSTICA, PREVENCIÓN DE LA ESCNNA Y TRATA DE PERSONAS EN ZONAS DE INTERÉS TURÍSTICO (ZIT).</t>
  </si>
  <si>
    <t xml:space="preserve">juan.david@idt.gov.co</t>
  </si>
  <si>
    <t xml:space="preserve">GINNA MARGARETH NIÑO</t>
  </si>
  <si>
    <t xml:space="preserve"> PRESTAR SERVICIOS PROFESIONALES A LA SUBDIRECCIÓN DE DESARROLLO Y COMPETITIVIDAD PARA APOYAR LA ESTRATEGIA DE TURISMO ACCESIBLE E INCLUYENTE Y DE SEGURIDAD TURÍSTICA EN ZONAS DE INTERÉS TURÍSTICO (ZIT).</t>
  </si>
  <si>
    <t xml:space="preserve">ginna.margareth@idt.gov.co</t>
  </si>
  <si>
    <t xml:space="preserve">CAROL BARRAGAN</t>
  </si>
  <si>
    <t xml:space="preserve"> PRESTAR SERVICIOS PROFESIONALES A LA SUBDIRECCIÓN DE DESARROLLO Y COMPETITIVIDAD PARA REPORTAR Y HACER SEGUIMIENTO A LAS ACTIVIDADES DE PLANEACIÓN DEL ÁREA, PROGRAMACIÓN, EJECUCIÓN, MONITOREO Y REPORTE OPORTUNO DEL CUMPLIMIENTO DE METAS EN LOS SISTEMAS DESTINADOS PARA TAL FIN, ASÍ COMO LAS ACCIONES RELACIONADAS CON EL SISTEMA INTEGRADO DE GESTIÓN DE CALIDAD</t>
  </si>
  <si>
    <t xml:space="preserve">carol.carol@idt.gov.co</t>
  </si>
  <si>
    <t xml:space="preserve">CARLOS EDUARDO OCTAVO</t>
  </si>
  <si>
    <t xml:space="preserve"> PRESTAR SERVICIOS PROFESIONALES A LA SUBDIRECCIÓN DE DESARROLLO Y COMPETITIVIDAD PARA APOYAR LA ESTRUCTURACIÓN, DESARROLLO Y SEGUIMIENTODE LA CONSOLIDACIÓN DEL PRODUCTO TURÍSTICO CULTURAL Y PATRIMONIALMATERIAL E INMATERIAL EN BOGOTÁ</t>
  </si>
  <si>
    <t xml:space="preserve">carlos.eduardo@idt.gov.co</t>
  </si>
  <si>
    <t xml:space="preserve">BEATRIZ PEREZ ROSAS</t>
  </si>
  <si>
    <t xml:space="preserve"> PRESTAR SERVICIOS PROFESIONALES A LA SUBDIRECCIÓN DE DESARROLLO Y COMPETITIVIDAD PARA APOYAR EL FORTALECIMIENTO DE LA ESTRATEGIA DE DESARROLLO EMPRESARIAL EN LA CADENA DE VALOR DEL TURISMO, PARA LA IMPLEMENTACIÓN DE BUENAS PRÁCTICAS DE GESTIÓN INTEGRAL DEL TURISMO EN LA CIUDAD DE BOGOTÁ</t>
  </si>
  <si>
    <t xml:space="preserve">beatriz.perez@idt.gov.co</t>
  </si>
  <si>
    <t xml:space="preserve">NICOLE AGUDELO</t>
  </si>
  <si>
    <t xml:space="preserve"> PRESTAR SERVICIOS PROFESIONALES A LA SUBDIRECCIÓN DE DESARROLLO Y COMPETITIVIDAD PARA APOYAR LOS TRÁMITES ADMINISTRATIVOS Y FINANCIEROS QUE SE REQUIERAN POR EL ÁREA</t>
  </si>
  <si>
    <t xml:space="preserve">nicole.nicole@idt.gov.co</t>
  </si>
  <si>
    <t xml:space="preserve">BRIYITH REYES QUINTERO</t>
  </si>
  <si>
    <t xml:space="preserve"> PRESTAR SERVICIOS PROFESIONALES A LA SUBDIRECCIÓN DE DESARROLLO Y COMPETITIVIDAD PARA BRINDAR APOYO Y ACOMPAÑAMIENTO TÉCNICO EN EL DIAGNÓSTICO, ESTRUCTURACIÓN,EJECUCIÓN Y SEGUIMIENTO DE PROYECTOS RELACIONADOS CON INFRAESTRUCTURA TURÍSTICA.</t>
  </si>
  <si>
    <t xml:space="preserve">briyith.reyes@idt.gov.co</t>
  </si>
  <si>
    <t xml:space="preserve">INGRID HUERTAS</t>
  </si>
  <si>
    <t xml:space="preserve"> PRESTAR SERVICIOS PROFESIONALES A LA SUBDIRECCIÓN DE DESARROLLO Y COMPETITIVIDAD PARA APOYAR LA GESTIÓN Y EL DESARROLLO DE LOS COMPONENTES ADMINISTRATIVOS Y FINANCIEROS MEDIANTE LA PLANEACIÓN, SEGUIMIENTO, EJECUCIÓN Y CONTROL DE LOS RECURSOS DISPUESTOS EN LOS PROYECTOS DE INVERSIÓN A CARGO DEL ÁREA</t>
  </si>
  <si>
    <t xml:space="preserve">ingrid.ingrid@idt.gov.co</t>
  </si>
  <si>
    <t xml:space="preserve">CARLOS ANDRES GUZMAN </t>
  </si>
  <si>
    <t xml:space="preserve"> PRESTAR SERVICIOS PROFESIONALES EN LA SUBDIRECCIÓN DE MERCADEO EN LA GESTIÓN INTEGRAL PARA, LA FORMULACIÓN Y SEGUIMIENTO A LOS PLANES, PROGRAMAS Y PROYECTOS, ASÍ COMO EN EL MANENIMIENTO DEL SISTEMA INTEGRADODE GESTIÓN.</t>
  </si>
  <si>
    <t xml:space="preserve">carlos.andres@idt.gov.co</t>
  </si>
  <si>
    <t xml:space="preserve">LINA SOFIA CHAPARRO CARDOZO</t>
  </si>
  <si>
    <t xml:space="preserve"> PRESTAR SERVICIOS DE APOYO A LA GESTIÓN EN LA SUBDIRECCIÓN DE MERCADEO PARA LA INFORMACIÓN TURÍSTICA DE BOGOTÁ, BRINDANDO ATENCIÓN PERSONALIZADA A RESIDENTES Y A TURISTAS NACIONALES Y EXTRANJEROS EN LOS DIFERENTES CANALAES DE LA RED DE INFORMACIÓN TURÍSTICA DE BOGOTÁ.</t>
  </si>
  <si>
    <t xml:space="preserve">lina.chaparro@idt.gov.co</t>
  </si>
  <si>
    <t xml:space="preserve">JOHNNY RAMIRO OSMA GUALDRON</t>
  </si>
  <si>
    <t xml:space="preserve"> PRESTAR SERVICIOS PROFESIONALES EN LA SUBDIRECCIÓN DE MERCADEO PARA APOYAR Y GESTIONAR LOS PROCESOS FINANCIEROS Y CONTABLES DE LOS PROYECTOS DE INVERSIÓN DEL ÁREA.</t>
  </si>
  <si>
    <t xml:space="preserve">johnny.osma@idt.gov.co</t>
  </si>
  <si>
    <t xml:space="preserve">ARTURO ANDRES TARAZONA</t>
  </si>
  <si>
    <t xml:space="preserve"> PRESTAR SERVICIOS PROFESIONALES A LA SUBDIRECCIÓN DE DESARROLLO Y COMPETITIVIDAD PARA TRABAJAR CON LOS DIFERENTES ACTORES TERRITORIALES QUE HACEN PARTE DE SISTEMA TURÍSTICO EN LAS LOCALIDADES DEL DISTRITO PRIORIZADAS.</t>
  </si>
  <si>
    <t xml:space="preserve">arturo.andres@idt.gov.co</t>
  </si>
  <si>
    <t xml:space="preserve">ADRIANA PUENTE PLAZA</t>
  </si>
  <si>
    <t xml:space="preserve"> PRESTAR SERVICIOS PROFESIONALES DE ACOMPAÑAMIENTO LEGAL A LA OFICINA JURÍDICA PARA LAS ACTIVIDADES EN MATERIA JURÍDICA Y CONTRACTUAL REQUERIDAS POR LA OFICINA JURÍDICA EN EL MARCO DE SUS FUNCIONES.</t>
  </si>
  <si>
    <t xml:space="preserve">adriana.puente@idt.gov.co</t>
  </si>
  <si>
    <t xml:space="preserve">JESSICA ANDREA JIMENEZ POLANIA</t>
  </si>
  <si>
    <t xml:space="preserve"> PRESTAR SERVICIOS PROFESIONALES EN EL ASPECTO MISIONAL DE LA ENTIDAD EN EL ABARQUE ENTRE OTROS LOS ASUNTOS POLITICOS Y/O PUBLICOS DEL IDT.</t>
  </si>
  <si>
    <t xml:space="preserve">DIRECCIÓN GENERAL</t>
  </si>
  <si>
    <t xml:space="preserve">jessica.jimenez@idt.gov.co</t>
  </si>
  <si>
    <t xml:space="preserve">ANA MARIA MONTOYA CORREO</t>
  </si>
  <si>
    <t xml:space="preserve"> PRESTAR SERVICIOS PROFESIONALES PARA EL DESARROLLO DE LAS ACTIVIDADES EN MATERIA JURÍDICA Y CONTRACTUAL REQUERIDOS POR LA OFICINA JURÍDICA DEL IDT.</t>
  </si>
  <si>
    <t xml:space="preserve">ana.montoya@idt.gov.co</t>
  </si>
  <si>
    <t xml:space="preserve">JOHANA ANDREA RUBIANO DUATE</t>
  </si>
  <si>
    <t xml:space="preserve"> PRESTAR SERVICIOS PROFESIONALES EN LA SUBDIRECCIÓN DE MERCADEO PARA GESTIONAR LAS INICIATIVAS MISIONALES, DE COMERCIALIZACIÓN Y DE ALIANZAS.</t>
  </si>
  <si>
    <t xml:space="preserve">johana.rubiano@idt.gov.co</t>
  </si>
  <si>
    <t xml:space="preserve">DIANA ROCIO ROZO DAZA</t>
  </si>
  <si>
    <t xml:space="preserve"> PRESTAR SERVICIOS PROFESIONALES A LA SUBDIRECCIÓN DE DESARROLLO Y COMPETITIVIDAD PARA APOYAR LA ESTRUCTURACIÓN, METODOLOGÍA,EJECUCIÓN Y SEGUIMIENTO A PROCESOS DE SENSIBILIZACIÓN EN APROPIACIÓN DE BOGOTÁ COMO DESTINO TURÍSTICO, USO Y DISFRUTE DEL ESPACIO PÚBLICO EN ZONAS DE INTERÉS TURÍSTICO (ZIT).</t>
  </si>
  <si>
    <t xml:space="preserve">diana.rozo@idt.gov.co</t>
  </si>
  <si>
    <t xml:space="preserve">SANDRA MILENA COBOS ANGULO</t>
  </si>
  <si>
    <t xml:space="preserve"> PRESTAR LOS SERVICIOS PROFESIONALES A LA SUBDIRECCIÓN DE DESARROLLO Y COMPETITIVIDAD PARA BRINDAR APOYO EN EL ACOMPAÑAMIENTO Y SEGUIMIENTO TÉCNICO EN LAS ACCIONES DEL SECTOR TURISMO ADELANTADAS POR LOS GRUPOS POBLACIONALES EN LAS DIFERENTES LOCALIDADES DEL DISTRITO.</t>
  </si>
  <si>
    <t xml:space="preserve">sandra.cobos@idt.gov.co</t>
  </si>
  <si>
    <t xml:space="preserve">DIANA VALENTINA RUIZ BAREÑO</t>
  </si>
  <si>
    <t xml:space="preserve"> PRESTAR SERVICIOS PROFESIONALES A LA SUBDIRECCIÓN DE DESARROLLO Y COMPETITIVIDAD PARA APOYAR LA ESTRUCTURACIÓN, DESARROLLO Y SEGUIMIENTO DE LA CONSOLIDACIÓN DEL PRODUCTO TURÍSTICO CULTURAL GASTRONÓMICO EN BOGOTÁ</t>
  </si>
  <si>
    <t xml:space="preserve">diana.ruiz@idt.gov.co</t>
  </si>
  <si>
    <t xml:space="preserve">LEIDY CATHERINE BARBOSA LEGUIZAMON</t>
  </si>
  <si>
    <t xml:space="preserve"> PRESTAR SERVICIOS PROFESIONALES A LA SUBDIRECCIÓN DE DESARROLLO Y COMPETITIVIDAD PARA APOYAR EL DISEÑO, IMPLEMENTACIÓN Y SEGUIMIENTO DE LAS ACCIONES DERIVADAS DEL PROGRAMA DE PREVENCIÓN DE LA ESCNNA Y LA TRATA DE PERSONAS EN EL CONTEXTO DEL TURISMO EN BOGOTÁ D.C.</t>
  </si>
  <si>
    <t xml:space="preserve">leidy.barbosa@idt.gov.co</t>
  </si>
  <si>
    <t xml:space="preserve">JHON JAIRO ACUÑA PEREZ</t>
  </si>
  <si>
    <t xml:space="preserve"> PRESTAR SERVICIOS PROFESIONALES A LA SUBDIRECCIÓN DE DESARROLLO Y COMPETITIVIDAD PARA APOYAR, ORGANIZAR Y HACER SEGUIMIENTO A LAS ACTIVIDAD QUE SURJAN DE INVITACIONES, CITACIONES Y SOLICITUDES DE LAS INSTANCIAS DE PARTICIPACIÓN DEL ÁREA, ASÍ COMO PARTICIPACIÓN EN ESPACIOSY MESAS DE TRABAJO PROVENIENTES DE LOS NIVELES LOCAL, DISTRITAL O NACIONAL.</t>
  </si>
  <si>
    <t xml:space="preserve">jhon.acuña@idt.gov.co</t>
  </si>
  <si>
    <t xml:space="preserve">LILIANA MARITZA ROA BAQUERO</t>
  </si>
  <si>
    <t xml:space="preserve"> PRESTAR SERVICIOS PROFESIONALES PARA OFICINA ASESORA DE COMUNICACIONES EN LA FORMULACIÓN, SEGUIMIENTO Y EVALUACIÓN DE PLANES, PROGRAMAS Y PROYECTOS A LOS QUE ESTÉN VINCULADOS EL PROCESO PARA LLEVAR A CABO LA PLANEACIÓN ESTRATÉGICA Y LA IMPLEMENTACIÓN Y SEGUIMIENTO DEL MODELO INTEGRAL DE PLANEACIÓN Y GESTIÓN (MIPG).</t>
  </si>
  <si>
    <t xml:space="preserve">liliana.roa@idt.gov.co</t>
  </si>
  <si>
    <t xml:space="preserve">LAURA DANIELA CAMACHO SILVA</t>
  </si>
  <si>
    <t xml:space="preserve"> PRESTAR SERVICIOS PROFESIONALES PARA LA ARTICULACIÓN DE ACTIVIDADES DE LA DIRECCIÓN GENERAL CON LOS AGENTES INTERNOS Y EXTERNOS,ASÍ COMO APOYO A LA PLANIFICACIÓN DE OBJETIVOS Y ESTRATEGIAS DE GESTIÓN PARA LA EJECUCIÓN DE LAS ACTIVIDADES.</t>
  </si>
  <si>
    <t xml:space="preserve">laura.camacho@idt.gov.co</t>
  </si>
  <si>
    <t xml:space="preserve">RUTH FABIOLA FANDIÑO RAMIREZ</t>
  </si>
  <si>
    <t xml:space="preserve"> PRESTAR SERVICIOS PROFESIONALES JURÍDICOS INTEGRALES A LA SUBDIRECCIÓN DE MERCADEO PARA GESTIONAR Y GARANTIZAR LA LEGALIDAD Y VIABILIDAD DE LOSPROCESOS CONTRACTUALES ASOCIADOS A LAS ACTIVIDADES DEL ÁREA.</t>
  </si>
  <si>
    <t xml:space="preserve">ruth.fandiño@idt.gov.co</t>
  </si>
  <si>
    <t xml:space="preserve">JAIME ANDRES MENDEZ CAICEDO</t>
  </si>
  <si>
    <t xml:space="preserve"> PRESTAR SERVICIOS PROFESIONALES EN LA SUBDIRECCIÓN DE MERCADEO PARA GESTIONAR PROCESOS CONTRACTUALES, ATENCIÓN DE AUDITORÍAS DE ENTES DE CONTROL E INSTITUCIONALES Y DAR SOPORTE EN MATERIA JURÍDICA QUE SE REQUIERA PARA EL DESPLIEGUE DE INICIATIVAS MISIONALES Y TRANSVERSALES, ASÍ COMO DEL PROCESO Y PROCEDIMIENTOS COMPETENCIA DEL ÁREA EN EL MARCO DEL SISTEMA INTEGRADO DE GESTIÓN Y LA ESTRATEGIA DE MARCA.</t>
  </si>
  <si>
    <t xml:space="preserve">jaime.mendez@idt.gov.co</t>
  </si>
  <si>
    <t xml:space="preserve">OCTAVIO ANDRES CRUZ GUEVARA</t>
  </si>
  <si>
    <t xml:space="preserve"> PRESTAR SERVICIOS PROFESIONALES DE VIDEOGRAFÍA PARA LA OFICINA ASESORA DE COMUNICACIONES, ORIENTADOS A LA EDICIÓN, POSPRODUCCIÓN, COLORIZACIÓN Y MEZCLA DE SONIDO DE CONTENIDO AUDIOVISUAL, ASEGURANDO UN ALTO ESTÁNDAR DE CALIDAD EN LA NARRATIVA Y PRESENTACIÓN VISUAL, QUE RESPALDE LAS ESTRATEGIAS DE COMUNICACIÓN DEL INSTITUTO DISTRITAL DE TURISMO.</t>
  </si>
  <si>
    <t xml:space="preserve">octavio.cruz@idt.gov.co</t>
  </si>
  <si>
    <t xml:space="preserve">JACOBO ENRIQUE SALEME</t>
  </si>
  <si>
    <t xml:space="preserve"> PRESTAR SERVICIOS PROFESIONALES EN LA SUBDIRECCIÓN DE INTELIGENCIA Y GESTIÓN DE TECNOLOGÍAS DE LA INFORMACIÓN PARA APOYAR LAS ACTIVIDADES DE ORDEN CONTRACTUAL Y LEGAL DEL ÁREA</t>
  </si>
  <si>
    <t xml:space="preserve">SUBDIRECCIÓN DE INTELIGENCIA Y GESTIÓN DE TECNOLOGÍAS DE LA INFORMACIÓN</t>
  </si>
  <si>
    <t xml:space="preserve">jacobo.enrique@idt.gov.co</t>
  </si>
  <si>
    <t xml:space="preserve">FACCELO ARGEL MANJARRES</t>
  </si>
  <si>
    <t xml:space="preserve"> PRESTAR SERVICIOS PROFESIONALES A LA SUBDIRECCIÓN DE INTELIGENCIA Y GESTIÓN DE TECNOLOGÍAS DE LA INFORMACIÓN, PARA APOYAR LAS ACTIVIDADES DE ADMINISTRACIÓN Y SOPORTE AL SISTEMA DE INFORMACIÓN SI CAPITAL.</t>
  </si>
  <si>
    <t xml:space="preserve">faccelo.argel@idt.gov.co</t>
  </si>
  <si>
    <t xml:space="preserve">ANGELA MILENA PANTOJA GARZÓN</t>
  </si>
  <si>
    <t xml:space="preserve"> PRESTAR SERVICIOS PROFESIONALES A LA SUBDIRECCIÓN DE DESARROLLO Y COMPETITIVIDAD PARA APOYAR LA ESTRUCTURACIÓN, DESARROLLO Y SEGUIMIENTO DE LA CONSOLIDACIÓN DE EXPERIENCIAS TURÍSTICAS CON ENFOQUE EN NATURALEZA ,COMUNITARIO Y SOCIAL EN BOGOTÁ.</t>
  </si>
  <si>
    <t xml:space="preserve">angela.pantoja@idt.gov.co</t>
  </si>
  <si>
    <t xml:space="preserve">ANGELA MARIA RUEDA ALVAREZ</t>
  </si>
  <si>
    <t xml:space="preserve"> PRESTAR SERVICIOS PROFESIONALES PARA DESARROLLAR PIEZAS GRÁFICAS ALINEADAS CON LA ESTRATEGIA DE COMUNICACIÓN DEL INSTITUTO DISTRITAL DE TURISMO, CON EL FIN DE FORTALECER LA DIVULGACIÓN DE LA GESTIÓN INSTITUCIONAL A NIVEL INTERNO Y EXTERNO.</t>
  </si>
  <si>
    <t xml:space="preserve">angela.rueda@idt.gov.co</t>
  </si>
  <si>
    <t xml:space="preserve">DOUGLAS SMITH CANO MORENO</t>
  </si>
  <si>
    <t xml:space="preserve"> RESTAR SERVICIOS PROFESIONALES A LA OFICINA DE CONTROL DISCIPLINARIO INTERNO, PARA APOYAR LAS ACTIVIDADES EN CUMPLIMIENTO DE LA NORMATIVIDAD VIGENTE EN MATERIA DISCIPLINARIA,, </t>
  </si>
  <si>
    <t xml:space="preserve">CONTROL INTERNO DISCIPLINARIO</t>
  </si>
  <si>
    <t xml:space="preserve">douglas.cano@idt.gov.co</t>
  </si>
  <si>
    <t xml:space="preserve">SANTIAGO AVILES HUERTAS</t>
  </si>
  <si>
    <t xml:space="preserve"> PRESTAR SERVICIOS PROFESIONALES PARA APOYAR LA EJECUCIÓN DEL PLAN ANUAL DE AUDITORÍA APROBADO PARA LA VIGENCIA 2025, POR EL COMITÉ INSTITUCIONAL DE COORDINACIÓN DE CONTROL INTERNO DEL IDT, EN CUMPLIMIENTO DE LOS ROLES ASIGNADOS A LA ASESORÍA DE CONTROL INTERNO POR EL DECRETO 648 DE 2017 Y DEMÁS NORMATIVA RELACIONADA</t>
  </si>
  <si>
    <t xml:space="preserve">santiago.aviles@idt.gov.co</t>
  </si>
  <si>
    <t xml:space="preserve">ADRIANA PAOLA ALFONSO BARRERA</t>
  </si>
  <si>
    <t xml:space="preserve"> PRESTAR SERVICIOS PROFESIONALES EN LA SUBDIRECCIÓN DE MERCADEO PARA LA GESTIÓN DE LAS DIFERENTES FASES DE REALIZACIÓN AUDIOVISUAL DE CONTENIDOS DE LA PROMOCIÓN DE BOGOTÁ COMO DESTINO TURÍSTICO.</t>
  </si>
  <si>
    <t xml:space="preserve">adriana.alfonso@idt.gov.co</t>
  </si>
  <si>
    <t xml:space="preserve">MARIA DE LOS ANGELES MORENO VARAS</t>
  </si>
  <si>
    <t xml:space="preserve"> PRESTAR SERVICIOS DE APOYO A LA GESTIÓN A LA SUBDIRECCIÓN DE DESARROLLO Y COMPETITIVIDAD PARA APOYAR LA GESTIÓN ADMINISTRATIVA Y DOCUMENTAL A TRAVÉS DE LA CORRECTA ORGANIZACIÓN, CONSERVACIÓN, ACCESO Y SEGUIMIENTO DE LA DOCUMENTACIÓN DEL ÁREA</t>
  </si>
  <si>
    <t xml:space="preserve">maria.moreno@idt.gov.co</t>
  </si>
  <si>
    <t xml:space="preserve">LADY ESTEFANIA PEREZ CAMACHO</t>
  </si>
  <si>
    <t xml:space="preserve"> PRESTAR SERVICIOS PROFESIONALES PARA IMPLEMENTAR LA ESTRATEGIA DIGITAL DE REDES SOCIALES DEL IDT, CON EL OBJETIVO DE POSICIONAR Y FORTALECER LA PRESENCIA DE LA ENTIDAD EN PLATAFORMAS DIGITALES.</t>
  </si>
  <si>
    <t xml:space="preserve">lady.perez@idt.gov.co</t>
  </si>
  <si>
    <t xml:space="preserve">VALERIA MARTI NIETO</t>
  </si>
  <si>
    <t xml:space="preserve"> PRESTAR SERVICIOS PROFESIONALES EN LA SUBDIRECCIÓN DE MERCADEO PARA LA GESTIÓN INTEGRAL DE EDICIÓN DE PRODUCTOS AUDIOVISUALES ORIGINADOS DEL DESPLIEGUE DE INICIATIVAS DEL INSTITUTO DISTRITAL DE TURISMO,, </t>
  </si>
  <si>
    <t xml:space="preserve">valeria.marti@idt.gov.co</t>
  </si>
  <si>
    <t xml:space="preserve">SEBASTIAN USECHE ORTEGA</t>
  </si>
  <si>
    <t xml:space="preserve"> PRESTAR SERVICIOS PROFESIONALES EN LA SUBDIRECCIÓN DE MERCADEO PARA LA GESTIÓN Y DESARROLLO DE ACTIVIDADES LOGÍSTICAS Y DE BTL PARA LA VISIBILIZACIÓN DE BOGOTÁ COMO DESTINO TURÍSTICO,, </t>
  </si>
  <si>
    <t xml:space="preserve">sebastian.useche@idt.gov.co</t>
  </si>
  <si>
    <t xml:space="preserve">LINA PAOLA RODRIGUEZ RODRIGUEZ</t>
  </si>
  <si>
    <t xml:space="preserve"> PRESTAR SERVICIOS PROFESIONALES EN LA SUBDIRECCIÓN DE MERCADEO PARA LA INTERPRETACIÓN Y COMUNICACIÓN MULTILINGÜE DE ESCRITOS Y CONTENIDOS ASEGURANDO LA COHERENCIA Y LA CALIDAD DE LOS MENSAJES EN LOS IDIOMAS REQUERIDOS POR EL AREA, EN MATERIA DE PROMOCIÓN TURÍSTICA DE BOGOTÁ,, </t>
  </si>
  <si>
    <t xml:space="preserve">lina.rodriguez@idt.gov.co</t>
  </si>
  <si>
    <t xml:space="preserve">NATALIA ESPITIA SALAZAR</t>
  </si>
  <si>
    <t xml:space="preserve"> PRESTAR SERVICIOS PROFESIONALES DE PERIODISMO PARA COORDINAR LA DIVULGACIÓN PERIODICA DE INFORMACIÓN INSTITUCIONAL DEL IDT EN MEDIOS DE COMUNICACIÓN, INCLUYENDO PRENSA Y FREE PRESS, ADEMÁS DE DESARROLLAR CONTENIDOS ESTRATÉGICOS Y DETECTAR OPORTUNIDADES PARA POSICIONAR AL INSTITUTO COMO REFERENTE DEL TURISMO EN BOGOTÁ EN REDES SOCIALES Y NUEVOS FORMATOS DIGITALES.</t>
  </si>
  <si>
    <t xml:space="preserve">natalia.espitia@idt.gov.co</t>
  </si>
  <si>
    <t xml:space="preserve">FEDERICO GUILLERMO RODRIGUEZ MELO</t>
  </si>
  <si>
    <t xml:space="preserve"> PRESTAR SERVICIOS PROFESIONALES A LA SUBDIRRECIÓN DE GESTIÓN CORPORATIVAPARA APOYAR LAS ACTIVIDADES RELACIONADAS CON EL SISTEMA INTEGRADO DE CONSERVACIÓN (SIC) Y LAS GESTIÓN DOCUMENTAL.</t>
  </si>
  <si>
    <t xml:space="preserve">federico.rodriguez@idt.gov.co</t>
  </si>
  <si>
    <t xml:space="preserve">CAMILO ENRIQUE APONTE OSPINA</t>
  </si>
  <si>
    <t xml:space="preserve"> PRESTAR SERVICIOS PROFESIONALES A LA SUBDIRECCION DE GESTION CORPORATIVA PARA EL APOYO TECNICO EN LA GESTIÓN CONTRACTUAL Y JURÍDICA PROPIA DE LA DEPENDENCIA. </t>
  </si>
  <si>
    <t xml:space="preserve">camilo.aponte@idt.gov.co</t>
  </si>
  <si>
    <t xml:space="preserve">GUSTAVO ADOLFO MUÑOZ DOMINGUEZ</t>
  </si>
  <si>
    <t xml:space="preserve"> PRESTAR SERVICIOS PROFESIONALES PARA EL MANTENIMIENTO EVOLUTIVO DE HERRAMIENTAS Y CONTENIDOS WEB, ORIENTADOS AL POSICIONAMIENTO DE BOGOTÁ EN EL MARCO DE LA ESTRATEGIA DE MARCA, COMUNICACIÓN Y PROMOCIÓN TURÍSTICA PARA BOGOTÁ.,, </t>
  </si>
  <si>
    <t xml:space="preserve">gustavo.muñoz@idt.gov.co</t>
  </si>
  <si>
    <t xml:space="preserve">JORGE LUIS ACEVEDO AYALA</t>
  </si>
  <si>
    <t xml:space="preserve"> PRESTAR SERVICIOS PROFESIONALES PARA CAPTURAR Y DOCUMENTAR FOTOGRÁFICAMENTE LAS ACTIVIDADES INSTITUCIONALES DEL IDT, ASÍ COMO FORTALECER Y ACTUALIZAR EL BANCO DE IMÁGENES DE LA CIUDAD UTILIZADO EN LOS DISTINTOS CANALES DE COMUNICACIÓN DE LA ENTIDAD.</t>
  </si>
  <si>
    <t xml:space="preserve">jorge.acevedo@idt.gov.co</t>
  </si>
  <si>
    <t xml:space="preserve">PAULA MEDELLIN LEON</t>
  </si>
  <si>
    <t xml:space="preserve"> PRESTAR SERVICIOS PROFESIONALES A LA SUBDIRECCIÓN DE DESARROLLO Y COMPETITIVIDAD PARA TRABAJAR CON LOS DIFERENTES ACTORES TERRITORIALES QUE HACEN PARTE DE SISTEMA TURÍSTICO EN LAS LOCALIDADES DEL DISTRITO PRIORIZADAS</t>
  </si>
  <si>
    <t xml:space="preserve">paula.medellin@idt.gov.co</t>
  </si>
  <si>
    <t xml:space="preserve">JOSE ALBERTO MOJICA PATIÑO</t>
  </si>
  <si>
    <t xml:space="preserve"> PRESTAR SERVICIOS PROFESIONALES EN LA SUBDIRECCIÓN DE MERCADEO PARA ADELANTAR EL DIRECCIONAMIENTO EDITORIAL Y CREACIÓN DE CONTENIDOS INNOVADORES EN NUEVOS FORMATOS PARA LA PROMOCIÓN DE BOGOTÁ COMO DESTINO TURÍSTICO,, </t>
  </si>
  <si>
    <t xml:space="preserve">jose.mojica@idt.gov.co</t>
  </si>
  <si>
    <t xml:space="preserve">SEBASTIAN RUANO LONDOÑO</t>
  </si>
  <si>
    <t xml:space="preserve"> PRESTAR SERVICIOS PROFESIONALES PARA DISEÑAR Y PRODUCIR MATERIAL GRÁFICO IMPRESO, DIGITAL Y WEB, ALINEADO CON LA IDENTIDAD DE MARCA, LAS CAMPAÑAS PROMOCIONALES Y LA ESTRATEGIA DIGITAL DEL INSTITUTO DISTRITAL DE TURISMO, INCLUYENDO EL DISEÑO Y DESARROLLO DE SOLUCIONES DIGITALES PARA LA WEB Y APLICACIONES MÓVILES, PARA IMPLEMENRAR MEJORAS EN LAS PLATAFORMAS DIGITALES DE LA ENTIDAD.</t>
  </si>
  <si>
    <t xml:space="preserve">sebastian.ruano@idt.gov.co</t>
  </si>
  <si>
    <t xml:space="preserve">ANGIE PAOLA SUAREZ RODRIGUEZ</t>
  </si>
  <si>
    <t xml:space="preserve"> PRESTAR SERVICIOS DE APOYO EN LA SUBDIRECCIÓN DE MERCADEO, PARA EL SEGUIMIENTO AL PROCESO DE GESTIÓN DE MERCADEO TURÍSTICO, EN EL MARCO DEL MODELO INTEGRADO DE PLANEACIÓN Y GESTIÓN Y A LAS POLÍTICAS PÚBLICAS. ASÍ COMO LA ATENCIÓN DE SOLICITUDES DE COMPETENCIA DEL ÁREA.,, </t>
  </si>
  <si>
    <t xml:space="preserve">angie.suarez@idt.gov.co</t>
  </si>
  <si>
    <t xml:space="preserve">MARIA FERNANDA GARCIA SILVA</t>
  </si>
  <si>
    <t xml:space="preserve"> PRESTAR SERVICIOS PROFESIONALES EN LA SUBDIRECCIÓN DE MERCADEO PARA DESARROLLAR CONTENIDOS PERIODÍSTICOS QUE BENEFICIEN EL RELACIONAMIENTO CON ACTORES PÚBLICOS Y PRIVADOS&lt;(&gt;,&lt;)&gt; ASÍ COMO ALIANZAS ESTRATÉGICAS PARA LA PROMOCIÓN DE BOGOTÁ COMO DESTINO TURÍSTICO.,, </t>
  </si>
  <si>
    <t xml:space="preserve">maria.garcia@idt.gov.co</t>
  </si>
  <si>
    <t xml:space="preserve">JUAN CAMILO GIRON QUJANO</t>
  </si>
  <si>
    <t xml:space="preserve"> PRESTAR SERVICIOS PROFESIONALES PARA LA GESTIÓN Y MANTENIMIENTO DEL PORTAL WEB Y LA INTRANET DEL INSTITUTO DISTRITAL DE TURISMO, INCLUYENDO LA ACTUALIZACIÓN Y CARGA DE CONTENIDOS, EL SOPORTE TÉCNICO, ASÍ COMO LA GENERACIÓN DE ESTADÍSTICAS, INFORMES ANALÍTICOS Y ESTRATEGIAS DE POSICIONAMIENTO DIGITAL DEL SITIO INSTITUCIONAL.</t>
  </si>
  <si>
    <t xml:space="preserve">juan.giron@idt.gov.co</t>
  </si>
  <si>
    <t xml:space="preserve">JULIAN DAVID RUBIANO SARMIENTO</t>
  </si>
  <si>
    <t xml:space="preserve"> PRESTAR SERVICIOS DE APOYO A LA GESTIÓN EN ACTIVIDADES DOCUMENTALES QUE SE REQUIERAN EN LA OFICINA JURÍDICA DEL INSTITUTO DISTRITAL DE TURISMO</t>
  </si>
  <si>
    <t xml:space="preserve">julian.rubiano@idt.gov.co</t>
  </si>
  <si>
    <t xml:space="preserve">JOAN CARLOT HERNANDEZ DUARTE</t>
  </si>
  <si>
    <t xml:space="preserve"> PRESTAR SERVICIOS TECNOLÓGICOS EN FOTOGRAFÍA Y CREACIÓN DE CONTENIDO GRÁFICO Y VISUAL DE ALTA CALIDAD, CON EL PROPÓSITO DE REGISTRAR LAS ACTIVIDADES INSTITUCIONALES DEL INSTITUTO DISTRITAL DE TURISMO Y DESARROLLAR MATERIAL PROMOCIONAL Y PUBLICITARIO QUE REFUERCE LA PROYECCIÓN Y COMUNICACIÓN ESTRATÉGICA DE LA ENTIDAD.</t>
  </si>
  <si>
    <t xml:space="preserve">joan.hernandez@idt.gov.co</t>
  </si>
  <si>
    <t xml:space="preserve">OLGA LUCIA GOMEZ CARRILLO</t>
  </si>
  <si>
    <t xml:space="preserve"> PRESTAR SERVICIOS PROFESIONALES EN LA SUBDIRECCIÓN DE INTELIGENCIA Y GESTIÓN DE TECNOLOGÍAS DE LA INFORMACIÓN PARA LA PLANEACIÓN, SEGUIMIENTO, EJECUCIÓN Y CUMPLIMIENTO DE METAS, INDICADORES Y PROCEDIMIENTOS DEL ÁREA</t>
  </si>
  <si>
    <t xml:space="preserve">olga.gomez@idt.gov.co</t>
  </si>
  <si>
    <t xml:space="preserve">KEVIN OSWALDO MOLANO ALARCON </t>
  </si>
  <si>
    <t xml:space="preserve"> PRESTAR SERVICIOS PROFESIONALES EN FOTOGRAFÍA Y CREACIÓN DE CONTENIDO GRÁFICO Y VISUAL DE ALTA CALIDAD, CON EL PROPÓSITO DE REGISTRAR LAS ACTIVIDADES INSTITUCIONALES DEL INSTITUTO DISTRITAL DE TURISMO Y DESARROLLAR MATERIAL PROMOCIONAL Y PUBLICITARIO QUE REFUERCE LA PROYECCIÓN Y COMUNICACIÓN ESTRATÉGICA DE LA ENTIDAD.</t>
  </si>
  <si>
    <t xml:space="preserve">kevin.molano@idt.gov.co</t>
  </si>
  <si>
    <t xml:space="preserve">JUAN CARLOS ORTIZ GUERRERO </t>
  </si>
  <si>
    <t xml:space="preserve"> PRESTAR SERVICIOS PROFESIONALES A LA SUBDIRECCIÓN DE INTELIGENCIA Y GESTIÓN DE TECNOLOGÍAS DE LA INFORMACIÓN, PARA IMPLEMENTAR Y GESTIONAR INICIATIVAS DESTINADAS A OPTIMIZAR LA ACCESIBILIDAD EN BOGOTÁ, ALINEADAS CON LOS PRINCIPIOS DEL MODELO DE DESTINO TURÍSTICO INTELIGENTE, PROMOVIENDO LA INCLUSIÓN Y ACCESIBILIDAD PARA LAS PERSONAS</t>
  </si>
  <si>
    <t xml:space="preserve">VANESSA AVILA VELANDIA</t>
  </si>
  <si>
    <t xml:space="preserve"> PRESTAR SERVICIOS PROFESIONALES EN LA SUBDIRECCIÓN DE MERCADEO PARA LA GESTIÓN DE LOS CONTENIDOS DIGITALES REQUERIDOS PARA EL POSICIONAMIENTO DE BOGOTÁ COMO DESTINO TURÍSTICO,, </t>
  </si>
  <si>
    <t xml:space="preserve">vanessa.avila@idt.gov.co</t>
  </si>
  <si>
    <t xml:space="preserve">JUAN CARLOS CABUYA</t>
  </si>
  <si>
    <t xml:space="preserve"> PRESTAR SERVICIOS PROFESIONALES A LA SUBDIRECCIÓN DE INTELIGENCIA Y GESTIÓN DE TECNOLOGÍAS DE LA INFORMACIÓN, PARA APORTAR A LAS ACCIONES DEL EJE DE TECNOLOGÍA DEL MODELO DE BOGOTÁ DESTINO TURÍSTICO INTELIGENTE, ORIENTADO A FORTALECER LA DIGITALIZACIÓN Y USO DE TECNOLOGÍAS AVANZADAS Y ASÍ POSICIONAR A BOGOTÁ COMO UN DESTINO TURÍSTICO DE VANGUARDIA.</t>
  </si>
  <si>
    <t xml:space="preserve">juan.carlos@idt.gov.co</t>
  </si>
  <si>
    <t xml:space="preserve">CINDY MARCELA CASTIBLANCO</t>
  </si>
  <si>
    <t xml:space="preserve"> PRESTAR SERVICIOS PROFESIONALES PARA LA EJECUCIÓN DE LA ESTRATEGIA DE COMUNICACIÓN EXTERNA DEL INSTITUTO DISTRITAL DE TURISMO, ASÍ COMO PARA LA CREACIÓN, REDACCIÓN, EDICIÓN Y CURADURÍA DE CONTENIDOS EN MÚLTIPLES FORMATOS (TEXTO, AUDIO, FOTOGRAFÍA Y VIDEO) ENFOCADOS EN LA PROMOCIÓN DEL SECTOR TURÍSTICO Y DESTINADOS AL PORTAL WEB DE LA ENTIDAD Y A LOS CANALES DE LA OFICINA DE COMUNICACIONES, Y FACILITAR EL RELACIONAMIENTO CON MEDIOS DE COMUNICACIÓN.</t>
  </si>
  <si>
    <t xml:space="preserve">cindy.marcela@idt.gov.co</t>
  </si>
  <si>
    <t xml:space="preserve">NATALY GISSED PARRA BARRANTES</t>
  </si>
  <si>
    <t xml:space="preserve">PRESTAR SERVICIOS DE APOYO A LA GESTIÓN EN EL MANEJO DEL ARCHIVO Y LA GESTIÓN DOCUMENTAL A CARGO DE LA SUBDIRECCIÓN DE GESTIÓN CORPORATIVA.</t>
  </si>
  <si>
    <t xml:space="preserve">nataly.parra@idt.gov.co</t>
  </si>
  <si>
    <t xml:space="preserve">CARLOS ANDRÉS PEDRAZA CARDOZO</t>
  </si>
  <si>
    <t xml:space="preserve"> PRESTAR SERVICIOS PROFESIONALES EN LA SUBDIRECCIÓN DE MERCADEO PARA APOYAR EL DESARROLLO DE LAS INICIATIVAS DE MARKETING DIGITAL Y DE CONTENIDOS PARA LAS REDES SOCIALES EN MATERIA DE PROMOCIÓN DE BOGOTÁ COMO DESTINO TURÍSTICO</t>
  </si>
  <si>
    <t xml:space="preserve">carlos.pedraza@idt.gov.co</t>
  </si>
  <si>
    <t xml:space="preserve">DANIEL ANTONIO MANTILLA CHAPARRO</t>
  </si>
  <si>
    <t xml:space="preserve"> PRESTAR SERVICIOS PROFESIONALES A LA SUBDIRECCIÓN DE INTELIGENCIA Y GESTIÓN DE TECNOLOGÍAS DE LA INFORMACIÓN, PARA CONTRIBUIR AL DESARROLLO AMBIENTAL, SOCIAL Y ECONÓMICO DE BOGOTÁ, MEDIANTE LA IMPLEMENTACIÓN DE INICIATIVAS ALINEADAS CON EL EJE DE SOSTENIBILIDAD DEL MODELO DE DESTINO TURÍSTICO INTELIGENTE.</t>
  </si>
  <si>
    <t xml:space="preserve">daniel.mantilla@idt.gov.co</t>
  </si>
  <si>
    <t xml:space="preserve">JUAN FELIPE RUBIO ARRUBLA</t>
  </si>
  <si>
    <t xml:space="preserve"> PRESTAR SERVICIOS PROFESIONALES A LA SUBDIRECCIÓN DE INTELIGENCIA Y GESTIÓN DE TECNOLOGÍAS DE LA INFORMACIÓN PARAAPOYAR EL SEGUIMIENTO Y LA ELABORACIÓN DE ESTUDIOS DEL OBSERVATORIO DE TURISMO Y DE LA ESTRATEGIA DESTINO TURISTICO INTELIGENTE.</t>
  </si>
  <si>
    <t xml:space="preserve">juan.rubio@idt.gov.co</t>
  </si>
  <si>
    <t xml:space="preserve">ANDRES FERNANDO QUINTERO ATARA</t>
  </si>
  <si>
    <t xml:space="preserve"> PRESTAR SERVICIOS DE APOYO EN LA SUBDIRECCIÓN DE INTELIGENCIA Y GESTIÓN DE TECNOLOGÍAS DE LA INFORMACIÓN PARA REALIZAR ACTIVIDADES COMO ENCUESTADOR EN LOS ESCENARIOS Y/O LUGARES ASIGNADOS, SEGÚN REQUERIMIENTOS TÉCNICOS DEFINIDOS POR EL ÁREA.</t>
  </si>
  <si>
    <t xml:space="preserve">andres.quintero@idt.gov.co</t>
  </si>
  <si>
    <t xml:space="preserve">PAOLA ANDREA TRIANA SABOGAL</t>
  </si>
  <si>
    <t xml:space="preserve"> PRESTAR SERVICIOS DE APOYO A LA GESTIÓN PARA EL SEGUIMIENTO CONTRACTUAL EN LA SUBDIRECCIÓN DE INTELIGENCIA Y GESTIÓN DE TECNOLOGÍAS DE LA INFORMACIÓN.</t>
  </si>
  <si>
    <t xml:space="preserve">paola.triana@idt.gov.co</t>
  </si>
  <si>
    <t xml:space="preserve">KATHERYN MAYERLY CABRERA ROA</t>
  </si>
  <si>
    <t xml:space="preserve"> PRESTAR SERVICIOS DE APOYO A LA GESTIÓN A LA SUBDIRECCIÓN DE INTELIGENCIA Y GESTIÓN DE TECNOLOGÍAS DE LA INFORMACIÓN PARA REALIZAR EL SEGUIMIENTO DE LOS OPERATIVOS DE RECOLECCIÓN DE DATOS EN CAMPO.</t>
  </si>
  <si>
    <t xml:space="preserve">katheryn.cabrera@idt.gov.co</t>
  </si>
  <si>
    <t xml:space="preserve">JOHAN DAVID RAMIREZ PEÑA</t>
  </si>
  <si>
    <t xml:space="preserve"> PRESTAR SERVICIOS DE APOYO A LA GESTIÓN DE LA SUBDIRECCIÓN DE DESARROLLO Y COMPETITIVIDAD PARA EL DESARROLLO Y SEGUIMIENTO DE ACTIVIDADES ADMINISTRATIVAS, CONTRACTUALES, ASÍ COMO DE TRÁMITES DE GESTIÓN JURÍDICA A CARGO DEL ÁREA</t>
  </si>
  <si>
    <t xml:space="preserve">johan.ramirez@idt.gov.co</t>
  </si>
  <si>
    <t xml:space="preserve">JUAN SEBASTIAN ESTUPIÑAN HEREDIA</t>
  </si>
  <si>
    <t xml:space="preserve"> PRESTAR SERVICIOS PROFESIONALES A LA SUBDIRECCIÓN DE INTELIGENCIA Y GESTIÓN DE TECNOLOGÍAS DE LA INFORMACIÓN PARA APOYAR EL DESARROLLO DE PROYECTOS ESTRATÉGICOS, ASI COMO LA CONSTRUCCIÓN DE DOCUMENTOS E INFORMES EN EL MARCO DE LAS ACTIVIDADES E INVESTIGACIONES REALIZADAS.</t>
  </si>
  <si>
    <t xml:space="preserve">juan.estupiñan@idt.gov.co</t>
  </si>
  <si>
    <t xml:space="preserve">LUIS FERNANDO HOLGUIN CARDONA</t>
  </si>
  <si>
    <t xml:space="preserve">PRESTAR SERVICIOS PROFESIONALES EN LA SUBDIRECCIÓN DE MERCADEO PARA APOYAR LAS ACTIVIDADES DE PROGRAMACIÓN, ORGANIZACIÓN Y EJECUCIÓN DE ACCIONES DE PRE-PRODUCCIÓN, PRODUCCIÓN Y POSTPRODUCCIÓN DE CONTENIDOS AUDIOVISUALES PARA LA PROMOCIÓN DE BOGOTÁ COMO DESTINO TURÍSTICO.</t>
  </si>
  <si>
    <t xml:space="preserve">luis.holguin@idt.gov.co</t>
  </si>
  <si>
    <t xml:space="preserve">ALEJANDRO GARCIA NOREÑA</t>
  </si>
  <si>
    <t xml:space="preserve">PRESTAR SERVICIOS PROFESIONALES EN LA SUBDIRECCIÓN DE MERCADEO PARA LA PRODUCCIÓN Y EDICIÓN DE CONTENIDOS AUDIOVISUALES PARA LA PROMOCIÓN DE BOGOTÁ COMO DESTINO TURÍSTICO.</t>
  </si>
  <si>
    <t xml:space="preserve">alejandro.garcia@idt.gov.co</t>
  </si>
  <si>
    <t xml:space="preserve">HEIDY PATRICIA LEON AREVALO</t>
  </si>
  <si>
    <t xml:space="preserve"> PRESTAR SERVICIOS PROFESIONALES EN LA ASESORÍA DE CONTROL INTERNO PARA LA DEBIDA EJECUCIÓN DEL PLAN ANUAL DE AUDITORÍA APROBADO POR EL INSTITUTO DISTRITAL DE TURISMO, DE CONFORMIDAD CON SUS COMPETENCIAS LABORALES Y EN EL MARCO DE LAS FUNCIONES ASIGNADAS A DICHA ASESORÍA, A TRAVÉS DEL DECRETO 648 DE 2017 Y DEMÁS NORMATIVIDAD VIGENTE.</t>
  </si>
  <si>
    <t xml:space="preserve">heidy.leon@idt.gov.co</t>
  </si>
  <si>
    <t xml:space="preserve">HENRY ALEXANDER VILLALOBOS MORENO</t>
  </si>
  <si>
    <t xml:space="preserve">Prestar los servicios profesionales a la Asesoría de Control Interno apoyando las auditorías, seguimientos y evaluaciones de gestión, según asignación acorde con el Plan Anual de Auditorías aprobado por el instituto distrital de turismo para la vigencia 2025.</t>
  </si>
  <si>
    <t xml:space="preserve">henry.villalobos@idt.gov.co</t>
  </si>
  <si>
    <t xml:space="preserve">JOHANA KATHERINE JUNCA ORTIZ</t>
  </si>
  <si>
    <t xml:space="preserve"> PRESTAR SERVICIOS PROFESIONALES ESPECIALIZADOS A LA SUBDIRECCIÓN DE INTELIGENCIA Y GESTIÓN DE TECNOLOGÍAS DE LA INFORMACIÓN PARA ROBUSTECER Y PONER EN PRÁCTICA LA ESTRATEGIA Y GOBIERNO DE TI, COMO CUMPLIMIENTO DE LA POLÍTICA DE GOBIERNO DIGITAL.,, </t>
  </si>
  <si>
    <t xml:space="preserve">johana.junca@idt.gov.co</t>
  </si>
  <si>
    <t xml:space="preserve">ALEXANDRA PATRICIA TORRES CARDENAS</t>
  </si>
  <si>
    <t xml:space="preserve"> PRESTAR SERVICIOS PROFESIONALES A LA SUBDIRECCIÓN DE INTELIGENCIA Y GESTIÓN DE TECNOLOGÍAS DE LA INFORMACIÓN, PARA APOYAR LAS ACCIONES DENTRO DE LA ESTRATEGIA BOGOTÁ DESTINO TURÍSTICO INTELIGENTE, CON EL OBJETIVO DE MANTENER ESTA DISTINCIÓN.,, </t>
  </si>
  <si>
    <t xml:space="preserve">alexandra.torres@idt.gov.co</t>
  </si>
  <si>
    <t xml:space="preserve">MATEO ANDRES CABALLERO CANTOR</t>
  </si>
  <si>
    <t xml:space="preserve"> PRESTAR SERVICIOS DE APOYO A LA GESTIÓN PARA EL REGISTRO Y LA ELABORACIÓN DE PIEZAS COMUNICATIVAS DESTINADAS A LA DIVULGACIÓN DE PROGRAMAS, PLANES Y PROYECTOS INSTITUCIONALES.</t>
  </si>
  <si>
    <t xml:space="preserve">mateo.caballero@idt.gov.co</t>
  </si>
  <si>
    <t xml:space="preserve">HUGO ANDRES CIFUENTES MURCIA</t>
  </si>
  <si>
    <t xml:space="preserve">RESTAR SERVICIOS PROFESIONALES A LA SUBDIRECCIÓN DE INTELIGENCIA Y GESTIÓN DE TECNOLOGÍAS DE LA INFORMACIÓN PARA EL CARGUE Y SEGUIMIENTO DE LOS INDICADORES, Y LA MEDICIÓN REQUERIDA POR EL MODELO DEST</t>
  </si>
  <si>
    <t xml:space="preserve">hugo.cifuentes@idt.gov.co</t>
  </si>
  <si>
    <t xml:space="preserve">ERICK YONATHAN PINZON</t>
  </si>
  <si>
    <t xml:space="preserve">PRESTAR SERVICIOS PROFESIONALES PARA APOYAR LOS PROCESOS DE SEGUIMIENTO Y CONTROL A LA EJECUCIÓN DE LOS PROYECTOS DE INVERSIÓN, EN TEMAS RELACIONADOS CON GESTIÓN, INVERSIÓN, PRODUCTOS META Y RESULTADOS DE LA ENTIDAD.</t>
  </si>
  <si>
    <t xml:space="preserve">erick.yonathan@idt.gov.co</t>
  </si>
  <si>
    <t xml:space="preserve">FLORENA DUEÑAS CORONADO</t>
  </si>
  <si>
    <t xml:space="preserve">PRESTAR SERVICIOS DE APOYO A LA GESTIÓN EN LA SUBDIRECCIÓN DE MERCADEO PARA BRINDAR UNA EXPERIENCIA DE SERVICIO INTEGRAL A LOS TURISTAS EN LOS DIFERENTES CANALES DE LA RED DE INFORMACIÓN TURISTICA DE BOGOTÁ, ASÍ /COMO EN LOS EVENTOS QUE SE LLEVEN A CABO EN LA CIUDAD.</t>
  </si>
  <si>
    <t xml:space="preserve">florena.dueñas@idt.gov.co</t>
  </si>
  <si>
    <t xml:space="preserve">DEBBIE ALEJANDRA ANGULO ROJAS</t>
  </si>
  <si>
    <t xml:space="preserve">PRESTAR SERVICIOS PROFESIONALES EN COMUNICACIÓN PARA APOYAR LA OFICINA ASESORA DE COMUNICACIONES EN LA ELABORACIÓN, REDACCIÓN, EDICIÓN, CURADURÍA Y DESARROLLO DE TEXTOS, DOCUMENTOS, CONTENIDOS WEB, PU</t>
  </si>
  <si>
    <t xml:space="preserve">debbie.angulo@idt.gov.co</t>
  </si>
  <si>
    <t xml:space="preserve">DANIEL FRANCISCO BARRERA ALBARRACIN</t>
  </si>
  <si>
    <t xml:space="preserve">PRESTAR SERVICIOS DE APOYO EN LA SUBDIRECCIÓN DE INTELIGENCIA Y GESTIÓN DE TECNOLOGÍAS DE LA INFORMACIÓN PARA REALIZAR ACTIVIDADES COMO ENCUESTADOR EN LOS ESCENARIOS Y/O LUGARES ASIGNADOS, SEGÚN REQUERIMIENTOS TÉCNICOS DEFINIDOS POR EL ÁREA.</t>
  </si>
  <si>
    <t xml:space="preserve">daniel.barrera@idt.gov.co</t>
  </si>
  <si>
    <t xml:space="preserve">JESSICA FERNANDA VARGAS CORREA</t>
  </si>
  <si>
    <t xml:space="preserve">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jessica.vargas@idt.gov.co</t>
  </si>
  <si>
    <t xml:space="preserve">ANDRES FELIPE OVIEDO URBANO</t>
  </si>
  <si>
    <t xml:space="preserve">PRESTAR SERVICIOS PROFESIONALES EN LA SUBDIRECCIÓN DE MERCADEO PARA EL DISEÑO DE PIEZAS GRAFICAS PARA LA PROMOCIÓN DE BOGOTÁ COMO DESTINO TURÍSTICO.</t>
  </si>
  <si>
    <t xml:space="preserve">andres.oviedo@idt.gov.co</t>
  </si>
  <si>
    <t xml:space="preserve">ANDREA DEL PILAR BELTRAN SARMIENTO</t>
  </si>
  <si>
    <t xml:space="preserve">PRESTAR SERVICIOS PROFESIONALES COMO APOYO A LA SUBDIRECCION DE GESTION CORPORATIVA EN EL PROCESO FINANCIERO Y CONTABLE DE LA ENTIDAD.</t>
  </si>
  <si>
    <t xml:space="preserve">andrea.beltran@idt.gov.co</t>
  </si>
  <si>
    <t xml:space="preserve">SILENIA NEIRA TORRES</t>
  </si>
  <si>
    <t xml:space="preserve">Prestar servicios profesionales en la Asesoría de Control Interno, brindando el apoyo jurídico que se requiera para la ejecución del Plan Anual de Auditoria probado para la vigencia 2025, por el Instituto Distrital de Turismo en el marco de la normatividad vigente.</t>
  </si>
  <si>
    <t xml:space="preserve">silenia.neira@idt.gov.co</t>
  </si>
  <si>
    <t xml:space="preserve">JUAN CARLOS MORENO MORENO</t>
  </si>
  <si>
    <t xml:space="preserve">PRESTAR SERVICIOS PROFESIONALES EN LA SUBDIRECCIÓN DE INTELIGENCIA Y GESTIÓN DE TECNOLOGÍSAS DE LA INFORMACIÓN PARA RESPALDAR LA ADMINISTRACIÓN, SOPORTE, MANTENIMIENTO, Y OPERACIÓN DE LA INFRAESTRUCTURA TECNOLÓGICA Y DE COMUNICACIONES, ASÍ COMO GESTIONAR LOS RIESGOS Y CONTROLES DE CIBERSEGURIDAD DE LA PLATAFORMA DE TI DEL INSTITUTO DISTRITAL DE TURISMO</t>
  </si>
  <si>
    <t xml:space="preserve">juan.moreno@idt.gov.co</t>
  </si>
  <si>
    <t xml:space="preserve">MELANIE JOANNE LOZANO BARAHONA</t>
  </si>
  <si>
    <t xml:space="preserve">PRESTAR SERVICIOS PROFESIONALES DE APOYO A LA SUBDIRECCION DE GESTION CORPORATIVA EN EL PROCESO FINANCIERO Y DE TESORERIA DE LA ENTIDAD</t>
  </si>
  <si>
    <t xml:space="preserve">melanie.lozano@idt.gov.co</t>
  </si>
  <si>
    <t xml:space="preserve">Prestar servicios profesionales en la subdirección de mercadeo para la gestión operacional de la RIT, incluyendo el desarrollo de actividades de soporte técnico a las herramientas tecnológicas de la red de información turística, así como adelantar el seguimiento, monitoreo y realización de reporte de información requeridos por el área; en el marco de la estrategia de marca, comunicación y promoción turística para Bogotá.</t>
  </si>
  <si>
    <t xml:space="preserve">IVONNE LORENA MEDINA PARRA</t>
  </si>
  <si>
    <t xml:space="preserve">PRESTAR SERVICIOS DE APOYO EN LA SUBDIRECCIÓN DE INTELIGENCIA Y GESTIÓN DE TECNOLOGÍAS DE LA INFORMACIÓN PARA REALIZAR ACTIVIDADES COMO ENCUESTADOR EN LOS ESCENARIOS Y/0 LUGAR ES ASIGNADOS, SEGÚN REQU</t>
  </si>
  <si>
    <t xml:space="preserve">ivonne.medina@idt.gov.co</t>
  </si>
  <si>
    <t xml:space="preserve">MONICA PATRICIA RICO FORERO</t>
  </si>
  <si>
    <t xml:space="preserve">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monica.rico@idt.gov.co</t>
  </si>
  <si>
    <t xml:space="preserve">VALERIA MUÑETON TAMAYO</t>
  </si>
  <si>
    <t xml:space="preserve">Prestar servicios profesionales en la Subdirección de Planeación para apoyar la realización de actividades entorno al fortalecimiento, actualización, consolidación y seguimiento de resultados en el marco del modelo integrado de planeación y gestión MIPG.</t>
  </si>
  <si>
    <t xml:space="preserve">valeria.muñeton@idt.gov.co</t>
  </si>
  <si>
    <t xml:space="preserve">KATHERIN SILVA URIBE PARRA</t>
  </si>
  <si>
    <t xml:space="preserve">PRESTACIÓN DE SERVICIOS DE APOYO EN LA GESTIÓN DE LOS PROCESOS DEL ÁREA EN LAS ETAPAS PRECONTRACTUAL, CONTRACTUAL, POSCONTRACTUAL, FINANCIERA Y ADMINISTRATIVA.</t>
  </si>
  <si>
    <t xml:space="preserve">katherin.uribe@idt.gov.co</t>
  </si>
  <si>
    <t xml:space="preserve">JUAN CAMILO DIAZ CASTAÑEDA</t>
  </si>
  <si>
    <t xml:space="preserve">PRESTAR SERVICIOS DE APOYO A LA GESTIÓN DE FOTOGRAFÍA PARA EL DESPLIEGUE DE LA ESTRATEGIA DE PROMOCIÓN DE LA SUBDIRECCIÓN DE MERCADEO DE LAS GESTIONES E INCITATIVAS DEL INSTITUTO DISTRITAL DE TURISMO</t>
  </si>
  <si>
    <t xml:space="preserve">juan.diaz@idt.gov.co</t>
  </si>
  <si>
    <t xml:space="preserve">JUAN CARLOS ZAPATA LEON</t>
  </si>
  <si>
    <t xml:space="preserve">PRESTAR SERVICIOS DE APOYO A LA GESTIÓN EN LA SUBDIRECCIÓN DE MERCADEO ENTREGANDO LA INFORMACIÓN TURÍSTICA DE BOGOTÁ Y BRINDANDO ATENCIÓN PERSONALIZADA A RESIDENTES Y TURISTAS NACIONALES Y EXTRANJEROS EN LOS DIFERENTES CANALES DE LA RED DE INFORMACIÓN TURÍSTICA DE BOGOTÁ</t>
  </si>
  <si>
    <t xml:space="preserve">juan.zapata@idt.gov.co</t>
  </si>
  <si>
    <t xml:space="preserve">PAULA ANDREA RINCON DOMINGUEZ</t>
  </si>
  <si>
    <t xml:space="preserve">PRESTAR SERVICIOS DE APOYO EN LA SUBDIRECCIÓN DE MERCADEO PARA GESTIONAR LAS ACCIONES DE EDICIÓN, PRODUCCIÓN Y REALIZACIÓN DE PRODUCTOS AUDIOVISUALES</t>
  </si>
  <si>
    <t xml:space="preserve">paula.rincon@idt.gov.co</t>
  </si>
  <si>
    <t xml:space="preserve">DIANA LISETH QUIÑONES MONTAÑO</t>
  </si>
  <si>
    <t xml:space="preserve">diana.quiñones@idt.gov.co</t>
  </si>
  <si>
    <t xml:space="preserve">DIEGO ALEJANDRO RODRIGUEZ GUERRERO</t>
  </si>
  <si>
    <t xml:space="preserve">PRESTAR SERVICIOS PROFESIONALES A LA SUBDIRECCIÓN DE INTELIGENCIA Y GESTIÓN DE TECNOLOGÍAS DE LA INFORMACIÓN PARA LA PROYECCIÓN Y CONSOLIDACIÓN DE DOCUMENTOS E INDICADORES SECTORIALES DE COYUNTURA, APLICANDO LA COHERENCIA Y CONSISTENCIA DE LOS RESULTADOS DE LAS OPERACIONES ESTADÍSTICAS Y NO ESTADÍSTICAS DESARROLLADAS POR EL OBSERVATORIO DE TURISMO.</t>
  </si>
  <si>
    <t xml:space="preserve">diego.rodriguez@idt.gov.co</t>
  </si>
  <si>
    <t xml:space="preserve">MONICA GIMENA SUAREZ FORERO</t>
  </si>
  <si>
    <t xml:space="preserve">PRESTAR SERVICIOS PROFESIONALES A LA SUBDIRECCIÓN DE INTELIGENCIA Y GESTIÓN DE TECNOLOGÍAS DE LA INFORMACIÓN, PARA APOYAR LA ORGANIZACIÓN Y ARTICULACIÓN DE LOS PROCESOS OPERATIVOS DE RECOLECCIÓN, TOMA DE MUESTRAS Y CAPTURA DE LA INFORMACIÓN DEL EQUIPO DE CAMPO.</t>
  </si>
  <si>
    <t xml:space="preserve">monica.suarez@idt.gov.co</t>
  </si>
  <si>
    <t xml:space="preserve">DIANA ESTEFANIA SUAREZ VARGAS</t>
  </si>
  <si>
    <t xml:space="preserve">diana.suarez@idt.gov.co</t>
  </si>
  <si>
    <t xml:space="preserve">LAURA CRISTINA ROJAS BARBOSA</t>
  </si>
  <si>
    <t xml:space="preserve">PRESTAR SERVICIOS PROFESIONALES A LA SUBDIRECCIÓN DE INTELIGENCIA Y GESTIÓN DE TECNOLOGÍAS DE LA INFORMACIÓN, PARA APOYAR LAS ACTIVIDADES DEL COMPONENTE GEOGRÁFICO DEL TURISMO DE LA CIUDAD Y QUE GARANTICEN LA IMPLEMENTACIÓN DEL MODELO DE GESTIÓN DE INFORMACIÓN ESTADÍSTICA</t>
  </si>
  <si>
    <t xml:space="preserve">laura.rojas@idt.gov.co</t>
  </si>
  <si>
    <t xml:space="preserve">JAVIER RODRIGO HERNANDEZ MENESES</t>
  </si>
  <si>
    <t xml:space="preserve">javier.hernandez@idt.gov.co</t>
  </si>
  <si>
    <t xml:space="preserve">STALYN YASID GUERRERO GOMEZ</t>
  </si>
  <si>
    <t xml:space="preserve">Prestar servicios profesionales a la subdirección de inteligencia y gestión de tecnologías de la información, para apoyar el rediseño estadístico de las investigaciones, estudios y mediciones del observatorio de turismo de Bogotá.</t>
  </si>
  <si>
    <t xml:space="preserve">stalyn.guerrero@idt.gov.co</t>
  </si>
  <si>
    <t xml:space="preserve">CRISTIAN CAMILO SUAREZ REYES</t>
  </si>
  <si>
    <t xml:space="preserve">cristian.suarez@idt.gov.co</t>
  </si>
  <si>
    <t xml:space="preserve">CINDY ALEJANDRA GONZALEZ DUQUE</t>
  </si>
  <si>
    <t xml:space="preserve">PRESTAR SERVICIOS DE APOYO A LA GESTIÓN A LA SUBDIRECCIÓN DE INTELIGENCIA Y GESTIÓN DE TECNOLOGÍAS DE LA INFORMACIÓN PARA REALIZAR EL SEGUIMIENTO DE LOS OPERATIVOS DE RECOLECCIÓN DE DATOS EN CAMPO</t>
  </si>
  <si>
    <t xml:space="preserve">cindy.gonzalez@idt.gov.co</t>
  </si>
  <si>
    <t xml:space="preserve">JULIAN DAVID SANCHEZ GALLO</t>
  </si>
  <si>
    <t xml:space="preserve">PRESTAR SERVICIOS DE APOYO A LA SUBDIRECCIÓN DE INTELIGENCIA Y GESTIÓN DE TECNOLOGÍAS DE LA INFORMACIÓN PARA REALIZAR EL SEGUIMIENTO DE LOS OPERATIVOS DE RECOLECCIÓN DE DATOS EN CAMPO.</t>
  </si>
  <si>
    <t xml:space="preserve">julian.sanchez@idt.gov.co</t>
  </si>
  <si>
    <t xml:space="preserve">CARLOS JULIAN VALENZUELA GARCIA</t>
  </si>
  <si>
    <t xml:space="preserve">carlos.valenzuela@idt.gov.co</t>
  </si>
  <si>
    <t xml:space="preserve">RUBEN DARIO YAIMA GOMEZ</t>
  </si>
  <si>
    <t xml:space="preserve">Prestar servicios profesionales al proceso de gestión documental en la actualización de los instrumentos archivísticos del Instituto Distrital de Turismo.</t>
  </si>
  <si>
    <t xml:space="preserve">ruben.yaima@idt.gov.co</t>
  </si>
  <si>
    <t xml:space="preserve">JULIO RICARDO SANABRIA MARTINEZ</t>
  </si>
  <si>
    <t xml:space="preserve">PRESTAR SERVICIOS DE APOYO A LA SUBDIRECCION DE GESTION CORPORATIVA PARA DESARROLLAR ACTIVIDADES RELACIONADAS CON EL ALMACEN DE BIENES E INVENTARIOS DE LOS BIENES PROPIEDAD DEL INSTITUTO DISTRITAL DE TURISMO.</t>
  </si>
  <si>
    <t xml:space="preserve">julio.sanabria@idt.gov.co</t>
  </si>
  <si>
    <t xml:space="preserve">CARLOS ALBERTO LOPEZ DIAZ</t>
  </si>
  <si>
    <t xml:space="preserve">PRESTAR SERVICIOS PROFESIONALES A LA SUBDIRECCIÓN DE INTELIGENCIA Y GESTIÓN DE TECNOLOGÍAS DE LA INFORMACIÓN, PARA ADELANTAR LA CONSTRUCCIÓN TÉCNICA DE LOS INSUMOS DOCUMENTALES PARA LOS PROCESOS DE CONTRATACIÓN DE TECNOLOGÍA Y EL SEGUIMIENTO A SU EJECUCIÓN CONTRACTUAL.</t>
  </si>
  <si>
    <t xml:space="preserve">carlos.lopez@idt.gov.co</t>
  </si>
  <si>
    <t xml:space="preserve">LAURA VICTORIA ANZOLA MORENO</t>
  </si>
  <si>
    <t xml:space="preserve">Prestar servicios profesionales en la subdirección de mercadeo para el desarrollo de contenidos de diseño gráfico que apoyen la visibilización de Bogotá como destino turístico.</t>
  </si>
  <si>
    <t xml:space="preserve">laura.anzola@idt.gov.co</t>
  </si>
  <si>
    <t xml:space="preserve">NESTOR AUGUSTO GOYES ORTEGA</t>
  </si>
  <si>
    <t xml:space="preserve">PRESTAR SERVICIOS PROFESIONALES EN LA SUBDIRECCIÓN DE MERCADEO PARA LA GESTIÓN Y DESARROLLO DE PRODUCTOS WEB Y MOVILES ORIENTADOS AL POSICIONAMIENTO DE BOGOTÁ COMO DESTINO TURÍSTICO</t>
  </si>
  <si>
    <t xml:space="preserve">nestor.goyes@idt.gov.co</t>
  </si>
  <si>
    <t xml:space="preserve">JULIAN DAVID DELGADO ACEVEDO</t>
  </si>
  <si>
    <t xml:space="preserve">PRESTAR SERVICIOS DE APOYO EN LA SUBDIRECCIÓN DE MERCADEO PARA LA PROGRAMACIÓN Y PUESTA EN FUNCIONAMIENTO DE HERRAMIENTAS DIGITALES Y WEB PARA LA PROMOCIÓN DE BOGOTÁ COMO DESTINO TURÍSTICO</t>
  </si>
  <si>
    <t xml:space="preserve">julian.delgado@idt.gov.co</t>
  </si>
  <si>
    <t xml:space="preserve">CARLOS ANDRES GUTIERREZ CARRERO</t>
  </si>
  <si>
    <t xml:space="preserve">PRESTAR SERVICIOS DE APOYO A LA GESTIÓN A LA SUBDIRECCIÓN DE INTELIGENCIA Y GESTIÓN DE TECNOLOGÍAS DE LA INFORMACIÓN PARA REALIZAR EL SEGUIMIENTO DE LOS OPERATIVOS DE RECOLECCIÓN DE DATOS EN CAMPO.</t>
  </si>
  <si>
    <t xml:space="preserve">carlos.gutierrez@idt.gov.co</t>
  </si>
  <si>
    <t xml:space="preserve">MARIA FERNANDA RIVERA TORRES</t>
  </si>
  <si>
    <t xml:space="preserve">PRESTAR SERVICIOS PROFESIONALES A LASUBDIRECCION DE PLANEACION PARA APOYAR LAS ACTIVIDADES CONCERNIENTES A LA GESTIÓN AMBIENTAL ATENDIENDO LOS LINEAMIENTOS DE LA SECRETARÍA DISTRITAL DE AMBIENTE.</t>
  </si>
  <si>
    <t xml:space="preserve">maria.rivera@idt.gov.co</t>
  </si>
  <si>
    <t xml:space="preserve">IDELBER SANCHEZ</t>
  </si>
  <si>
    <t xml:space="preserve">Prestar servicios profesionales en la parametrización e implementación del sistema de gestión documental Orfeo.</t>
  </si>
  <si>
    <t xml:space="preserve">idelber.idelber@idt.gov.co</t>
  </si>
  <si>
    <t xml:space="preserve">JULIAN FELIPE RUBIANO IMEDIO</t>
  </si>
  <si>
    <t xml:space="preserve">Prestar servicios profesionales en la subdirección de mercadeo para la orientación creativa de las campañas y planes de promoción y productos de mercadeo para la promoción de Bogotá como destino turístico.</t>
  </si>
  <si>
    <t xml:space="preserve">VICTORIA  MORA VENEGAS</t>
  </si>
  <si>
    <t xml:space="preserve"> PRESTAR LOS SERVICIOS DE APOYO A LA GESTIÓN EN LA SUBDIRECCIÓN DE PLANEACIÓN PARA EL SEGUIMIENTO Y EJECUCIÓN DE ACCIONES RELACIONADAS AL PROCESO DE CONTROL SOCIAL Y PARTICIPACIÓN CIUDADANA</t>
  </si>
  <si>
    <t xml:space="preserve">victoria.mora@idt.gov.co</t>
  </si>
  <si>
    <t xml:space="preserve">MONICA LILIANA ROJAS ROJAS</t>
  </si>
  <si>
    <t xml:space="preserve"> PRESTAR SERVICIOS PROFESIONALES EN LA SUBDIRECCIÓN DE MERCADEO PARA FORTALECER ALIANZAS ESTRATÉGICAS CON DIFERENTES SECTORES, QUE PERMITAN POSICIONAR LA MARCA DE CIUDAD BOGOTÀ TU CASA Y VISIT BOGOTÁ</t>
  </si>
  <si>
    <t xml:space="preserve">monica.rojas@idt.gov.co</t>
  </si>
  <si>
    <t xml:space="preserve">JOSE YESID RAMIREZ RUIZ</t>
  </si>
  <si>
    <t xml:space="preserve">jose.ramirez@idt.gov.co</t>
  </si>
  <si>
    <t xml:space="preserve">CRISTHIAN RICARDO PADILLA PIZARRO</t>
  </si>
  <si>
    <t xml:space="preserve">cristhian.padilla@idt.gov.co</t>
  </si>
  <si>
    <t xml:space="preserve">JOSE ALEJANDRO DIAZ SIERRA</t>
  </si>
  <si>
    <t xml:space="preserve"> Prestación de servicios de apoyo a la gestión a la Subdirección de desarrollo y competitividad para apoyar en la elaboración de imágenes 3D, maquetas digitales,  mapas turísticos, planimetrías y piezas gráficas que apoyen los proyectos de infraestructura turística y señalización del IDT en Bogotá.</t>
  </si>
  <si>
    <t xml:space="preserve">jose.diaz@idt.gov.co </t>
  </si>
  <si>
    <t xml:space="preserve">JUAN FELIPE YEPES GONZALEZ</t>
  </si>
  <si>
    <t xml:space="preserve"> PRESTAR SERVICIOS PROFESIONALES A LA SUBDIRECCIÓN DE INTELIGENCIA Y GESTIÓN DE TECNOLOGÍAS DE LA INFORMACIÓN, CON EL PROPÓSITO DE APOYAR LA EJECUCIÓN DE LOS PRODUCTOS RELACIONADOS CON EL EJE DE INNOVACIÓN DEL MODELO DE DESTINO TURÍSTICO INTELIGENTE, CONTRIBUYENDO AL CUMPLIMIENTO DE LAS METAS ESTABLECIDAS EN EL PLAN DISTRITAL DE DESARROLLO.</t>
  </si>
  <si>
    <t xml:space="preserve">juan.yepes@idt.gov.co</t>
  </si>
  <si>
    <t xml:space="preserve">NINI JOHANNA CAMACHO TRASLAVIÑA</t>
  </si>
  <si>
    <t xml:space="preserve">nini.camacho@idt.gov.co</t>
  </si>
  <si>
    <t xml:space="preserve">ALEJANDRA SASTOQUE ARBOLEDA</t>
  </si>
  <si>
    <t xml:space="preserve">PRESTAR SERVICIOS PROFESIONALES A LA SUBDIRECCIÓN DE PLANEACION PARA APOYAR EN EL SEGUIMIENTO Y ANALISIS A LA MATRIZ DE POLITICA PUBLICA EN LA QUE LA ENTIDAD ES RESPONSABLE Y CORRESPONSABLE.</t>
  </si>
  <si>
    <t xml:space="preserve">alejandra.sastoque@idt.gov.co</t>
  </si>
  <si>
    <t xml:space="preserve">JOHAN RICARDO PACHON RUIZ</t>
  </si>
  <si>
    <t xml:space="preserve">Prestar los servicios técnicos que requiera la Asesoría de Control Interno para cumplir con el Plan Anual de Auditoría aprobado para la vigencia 2025, por el Instituto Distrital de Turismo, en cumplimiento de los roles asignados a esta a través del Decreto 648 de 2017.</t>
  </si>
  <si>
    <t xml:space="preserve">johan.pachon@idt.gov.co</t>
  </si>
  <si>
    <t xml:space="preserve">MAYRA ALEJANDRA GALINDO MARTÍNEZ</t>
  </si>
  <si>
    <t xml:space="preserve">Prestar servicios profesionales en la Asesoría de Control Interno, brindando el apoyo jurídico que se requiera para la ejecución del Plan Anual de Auditoría aprobado para la vigencia 2025, por el Instituto Distrital de Turismo en el marco de la normatividad vigente</t>
  </si>
  <si>
    <t xml:space="preserve">mayra.galindo@idt.gov.co</t>
  </si>
  <si>
    <t xml:space="preserve">GABRIEL VALLEJO LÓPEZ</t>
  </si>
  <si>
    <t xml:space="preserve">PRESTAR SERVICIOS PROFESIONALES ALTAMENTE ESPECIALIZADOS A LA SUBDIRECCIÓN DE DESARROLLO Y COMPETITIVIDAD PARA FORTALECER LAS CAPACIDADES EN MATERIA DE SERVICIO AL CLIENTE EN EL SECTOR TURÍSTICO EN BOGOTÁ</t>
  </si>
  <si>
    <t xml:space="preserve">gabriel.vallejo@idt.gov.co</t>
  </si>
  <si>
    <t xml:space="preserve">ANA MARIA MONTOYA CORREA</t>
  </si>
  <si>
    <t xml:space="preserve">PRESTAR SERVICIOS PROFESIONALES PARA EL DESARROLLO DE LAS ACTIVIDADES EN MATERIA JURÍDICA Y CONTRACTUAL REQUERIDOS POR LA OFICINA JURÍDICA DEL IDT.</t>
  </si>
  <si>
    <t xml:space="preserve">ANGELA INES ESPINOSA SALGADO</t>
  </si>
  <si>
    <t xml:space="preserve">PRESTAR SERVICIOS DE APOYO A LA GESTIÓN EN ACTIVIDADES ARCHIVÍSTICAS Y DE MANEJO DOCUMENTAL QUE SE REQUIERAN EN LA OFICINA JURÍDICA DEL IDT</t>
  </si>
  <si>
    <t xml:space="preserve">angela.espinosa@idt.gov.co</t>
  </si>
  <si>
    <t xml:space="preserve">JULIETH RODRIGUEZ RODRIGUEZ</t>
  </si>
  <si>
    <t xml:space="preserve">PRESTAR SERVICIOS PROFESIONALES A LA SUBDIRECCIÓN DE PLANEACIÓN PARA APOYAR EN LA IMPLEMENTACIÓN DE LAS DIFERENTES POLÍTICAS QUE COMPONEN EL MODELO INTEGRADO DE PLANEACIÓN Y GESTIÓN (MIPG) Y EN LAS ACTIVIDADES RELACIONADAS CON LA ANALÍTICA DE DATOS DEL EQUIPO DE PRESUPUESTO, CON EL FIN DE FORTALECER LA TOMA DE DECISIONES ESTRATÉGICAS Y OPERATIVAS</t>
  </si>
  <si>
    <t xml:space="preserve">julieth.rodriguez@idt.gov.co</t>
  </si>
  <si>
    <t xml:space="preserve">JUDITH NATALY LUGO CHACON</t>
  </si>
  <si>
    <t xml:space="preserve">PRESTAR SERVICIOS DE APOYO A LA GESTIÓN EN LA SUBDIRECCIÓN MERCADEO PARA LA REALIZACIÓN DE ACOMPAÑAMIENTO ESPECIALIZADO EN RECORRIDOS TURÍSTICOS Y BRINDAR SOPORTE DE ATENCIÓN AL VISITANTE EN LA RED DE INFORMACIÓN TURÍSTICA.</t>
  </si>
  <si>
    <t xml:space="preserve">judith.lugo@idt.gov.co</t>
  </si>
  <si>
    <t xml:space="preserve">CESAR DAVID BARRERO RODRIGUEZ</t>
  </si>
  <si>
    <t xml:space="preserve">PRESTACIÓN DE SERVICIOS DE APOYO A LA GESTIÓN ADMINISTRATIVA Y EN LA EJECUCIÓN DE LAS ACTIVIDADES LOGÍSTICAS DENTRO DE LA OPERACIÓN DEL CONTRATO BTL</t>
  </si>
  <si>
    <t xml:space="preserve">cesar.barrero@idt.gov.co</t>
  </si>
  <si>
    <t xml:space="preserve">CARLOS HERNANDO GAVIRIA ARBELAEZ</t>
  </si>
  <si>
    <t xml:space="preserve"> Prestar servicios profesionales en la construcción de contenidos para el libro “Identidad gastronómica de Bogotá”</t>
  </si>
  <si>
    <t xml:space="preserve">carlos.gaviria@idt.gov.co</t>
  </si>
  <si>
    <t xml:space="preserve">CARLOS EDISON VIANCHA VALENCIA</t>
  </si>
  <si>
    <t xml:space="preserve"> PRESTAR SERVICIOS PROFESIONALES EN GESTIÓN DE FOTOGRAFÍA PARA EL DESPLIEGUE DE LA ESTRATEGIA DE PROMOCIÓN DE LA SUBDIRECCIÓN DE MERCADEO DE LAS GESTIONES E INICIATIVAS DEL INSTITUTO DISTRITAL DE TURISMO</t>
  </si>
  <si>
    <t xml:space="preserve">carlos.viancha@idt.gov.co</t>
  </si>
  <si>
    <t xml:space="preserve">JIMENA  SILVA CAMACHO</t>
  </si>
  <si>
    <t xml:space="preserve"> PRESTAR SERVICIOSPROFESIONALES EN LA SUBDIRECCIÓN DE MERCADEO PARA EL DESARROLLO DE CONTENIDOS DE DISEÑO GRÁFICO QUE APOYEN LA VISIBILIZACIÓN DE BOGOTÁ COMO DESTINO TURÍSTICO.</t>
  </si>
  <si>
    <t xml:space="preserve">jimena.silva@idt.gov.co</t>
  </si>
  <si>
    <t xml:space="preserve">CRISTIAN CAMILO CALDERON TAPIA</t>
  </si>
  <si>
    <t xml:space="preserve"> PRESTACIÓN DE SERVICIOS PROFESIONALES PARA EL SOPORTE, MANTENIMIENTO DEL SISTEMA DE INFORMACIÓN DE PLANEACIÓN Y GESTIÓN PANDORA, ASÍ COMO EL APOYO EN LA MODERNIZACIÓN DE LA ARQUITECTURA DE SOFTWARE DE SITIOS WEB Y APLICATIVOS PARA EL INSTITUTO DISTRITAL DE TURISMO. </t>
  </si>
  <si>
    <t xml:space="preserve">cristian.calderon@idt.gov.co</t>
  </si>
  <si>
    <t xml:space="preserve">LAURA CAMILA CHAVES CHAVES</t>
  </si>
  <si>
    <t xml:space="preserve">laura.chaves@idt.gov.co</t>
  </si>
  <si>
    <t xml:space="preserve">Prestar servicios de apoyo en la subdirección de mercadeo, para el seguimiento al proceso de gestión de mercadeo turístico, en el marco del modelo integrado de planeación y gestión y a las políticas públicas. así como la atención de solicitudes de competencia del área.</t>
  </si>
  <si>
    <t xml:space="preserve">PRESTAR SERVICIOS PROFESIONALES EN LA SUBDIRECCIÓN DE MERCADEO PARA LA GESTIÓN DE LAS DIFERENTES FASES DE REALIZACIÓN AUDIOVISUAL DE CONTENIDOS DE LA PROMOCIÓN DE BOGOTÁ COMO DESTINO TURÍSTICO</t>
  </si>
  <si>
    <t xml:space="preserve">DIANA AMINA CASTRO GARCIA</t>
  </si>
  <si>
    <t xml:space="preserve"> PRESTAR SERVICIOS PROFESIONALES A LA OFICINA JURÍDICA PARA APOYAR LAS DIFERENTES ETAPAS DE LOS PROCESOS DE CONTRATACIÓN QUE ADELANTA EL INSTITUTO DISTRITAL DE TURISMO</t>
  </si>
  <si>
    <t xml:space="preserve">NYDIA EDITH GUTIÉRREZ GARZÓN</t>
  </si>
  <si>
    <t xml:space="preserve">PRESTAR SERVICIOS PROFESIONALES A LA SUBDIRECCIÓN DE DESARROLLO Y COMPETITIVIDAD PARA GENERAR EL DIAGNÓSTICO, CARACTERIZACIÓN Y MAPEO DE LAS LOCALIDADES DEL DISTRITO PRIORIZADAS CON ENFOQUE TURÍSTICO.</t>
  </si>
  <si>
    <t xml:space="preserve">nydia.gutiérrez@idt.gov.co</t>
  </si>
  <si>
    <t xml:space="preserve">PRESTAR SERVICIOS PROFESIONALES EN LA SUBDIRECCIÓN DE MERCADEO PARA EL DISEÑO DE PIEZAS GRÁFICAS PARA LA PROMOCIÓN DE BOGOTÁ COMO DESTINO TURÍSTICO</t>
  </si>
  <si>
    <t xml:space="preserve">JUAN CARLOS MATEUS MONTENEGRO</t>
  </si>
  <si>
    <t xml:space="preserve">Prestar servicios de apoyo en la Subdirección de Mercadeo para la orientación creativa de las campañas y planes de promoción y productos de mercadeo para la promoción de Bogotá como destino turístico.</t>
  </si>
  <si>
    <t xml:space="preserve">juan.mateus@idt.gov.co</t>
  </si>
  <si>
    <t xml:space="preserve">PRESTAR SERVICIOS DE APOYO EN LA SUBDIRECCIÓN DE MERCADEO PARA GESTIONAR LAS ACCIONES DE EDICIÓN, PRODUCCIÓN Y REALIZACIÓN DE PRODUCTOS AUDIOVISUALES.</t>
  </si>
  <si>
    <t xml:space="preserve">CARLOS ANDRES PEDRAZA CARDOZO</t>
  </si>
  <si>
    <t xml:space="preserve">PRESTAR SERVICIOS PROFESIONALES EN LA SUBDIRECCIÓN DE MERCADEO PARA APOYAR EL DESARROLLO DE LAS INICIATIVAS DE MARKETING DIGITAL Y DE CONTENIDOS PARA LAS REDES SOCIALES EN MATERIA DE PROMOCIÓN DE BOGOTÁ COMO DESTINO TURÍSTICO</t>
  </si>
  <si>
    <t xml:space="preserve">PRESTAR SERVICIOS PROFESIONALES EN LA SUBDIRECCIÓN DE MERCADEO PARA APOYAR LAS ACTIVIDADES DE PROGRAMACIÓN, ORGANIZACIÓN Y EJECUCIÓN DE ACCIONES DE PRE-PRODUCCIÓN, PRODUCCIÓN Y POSTPRODUCCIÓN DE CONTENIDOS AUDIOVISUALES PARA LA PROMOCIÓN DE BOGOTÁ COMO DESTINO TURÍSTICO</t>
  </si>
  <si>
    <t xml:space="preserve">VERONICA ALEJANDRA RODRIGUEZ RAMOS</t>
  </si>
  <si>
    <t xml:space="preserve">PRESTAR SERVICIOS DE APOYO A LA GESTIÓN EN LA ESTRUCTURACIÓN, DESARROLLO Y PUESTA EN MARCHA DE LOS PRODUCTOS TURÍSTICOS PRIORIZADOS POR EL INSTITUTO DISTRITAL DE TURISMO.</t>
  </si>
  <si>
    <t xml:space="preserve">veronica.rodriguez@idt.gov.co</t>
  </si>
  <si>
    <t xml:space="preserve">LILIANA QUIMBAYA AMORTEGUI</t>
  </si>
  <si>
    <t xml:space="preserve">PRESTAR SERVICIOS DE APOYO A LA GESTIÓN EN LA ESTRUCTURACIÓN, DESARROLLO Y PUESTA EN MARCHA DE LOS PRODUCTOS TURÍSTICOS PRIORIZADOS POR EL INSTITUTO DISTRITAL DE TURISMO</t>
  </si>
  <si>
    <t xml:space="preserve">liliana.quimbaya@idt.gov.co </t>
  </si>
  <si>
    <t xml:space="preserve">MAIRA ALEJANDRA MENESES ROMERO</t>
  </si>
  <si>
    <t xml:space="preserve">PRESTAR SERVICIOS PROFESIONALES ORIENTADOS AL FORTALECIMIENTO DE LOS PROCESOS ADMINISTRATIVOS Y FINANCIEROS, MEDIANTE LA PLANEACIÓN, SEGUIMIENTO Y CONTROL DE LA EJECUCIÓN PRESUPUESTAL DE LOS RECURSOS ASIGNADOS A LOS PROYECTOS DE INVERSIÓN A CARGO DE LA SUBDIRECCIÓN DE DESARROLLO Y COMPETITIVIDAD.</t>
  </si>
  <si>
    <t xml:space="preserve">maira.meneses@idt.gov.co</t>
  </si>
  <si>
    <t xml:space="preserve">ERIKA JULIETH RENTERIA GARCIA</t>
  </si>
  <si>
    <t xml:space="preserve"> PRESTAR SERVICIOS PROFESIONALES A LA SUBDIRECCIÓN DE PLANEACIÓN PARA APOYAR EN LA GESTIÓN DE METAS Y PRESUPUESTO, MEDIANTE LA ATENCIÓN DE SOLICITUDES, EL MONITOREO DE LA HERRAMIENTA PRESUPUESTAL Y DE METAS, ASÍ COMO, LA FORMULACIÓN EN EL SEGUIMIENTO AL PROGRAMA DE TRANSPARENCIA Y ÉTICA PÚBLICA, LA ACTUALIZACIÓN DE PROCESOS EN LA INTRANET Y EL DISEÑO DE ESTRATEGIAS DE INNOVACIÓN PÚBLICA</t>
  </si>
  <si>
    <t xml:space="preserve">erika.renteria@idt.gov.co</t>
  </si>
  <si>
    <t xml:space="preserve"> PRESTAR SERVICIOS DE APOYO EN LA SUBDIRECCIÓN DE MERCADEO PARA LA PROGRAMACIÓN Y PUESTA EN FUNCIONAMIENTO DE HERRAMIENTAS DIGITALES Y WEB PARA LA PROMOCIÓN DE BOGOTÁ COMO DESTINO TURÍSTICO</t>
  </si>
  <si>
    <t xml:space="preserve"> PRESTAR SERVICIOS PROFESIONALES EN LA SUBDIRECCIÓN DE MERCADEO PARA LA GESTIÓN Y DESARROLLO DE PRODUCTOS WEB Y MOVILES ORIENTADOS AL POSICIONAMIENTO DE BOGOTÁ COMO DESTINO TURÍSTICO</t>
  </si>
  <si>
    <t xml:space="preserve">LEONARDO NIETO DURAN</t>
  </si>
  <si>
    <t xml:space="preserve"> PRESTAR SERVICIOS PROFESIONALES EN LA SUBDIRECCIÓN DE MERCADEO PARA FORTALECER ALIANZAS ESTRATÉGICAS CON DIFERENTES SECTORES, QUE PERMITAN POSICIONAR LA MARCA DE CIUDAD BOGOTÀ TU CASA Y VISIT BOGOTÁ.</t>
  </si>
  <si>
    <t xml:space="preserve">leonardo.nieto@idt.gov.co</t>
  </si>
  <si>
    <t xml:space="preserve">JOSE OSWALDO CORTES HERRERA</t>
  </si>
  <si>
    <t xml:space="preserve"> PRESTACIÓN DE SERVICIOS PROFESIONALES A LA SUBDIRECCIÓN DE DESARROLLO Y COMPETITIVIDAD CON EL PROPÓSITO DE CONTRIBUIR AL FORTALECIMIENTO DE PROYECTOS TURÍSTICOS A TRAVÉS DEL ACOMPAÑAMIENTO EN LA ACTUALIZACIÓN DEL CONTENIDO DE LA GUÍA DE AVITURISMO DE BOGOTÁ</t>
  </si>
  <si>
    <t xml:space="preserve">jose.cortes@idt.gov.co</t>
  </si>
  <si>
    <t xml:space="preserve">INCAPACIDADES</t>
  </si>
  <si>
    <t xml:space="preserve">NOMBRE</t>
  </si>
  <si>
    <t xml:space="preserve">ASIGNACION BASICA</t>
  </si>
  <si>
    <t xml:space="preserve">% GASTOS DE REPRESENTACION</t>
  </si>
  <si>
    <t xml:space="preserve">GASTOS DE REPRESENTACION</t>
  </si>
  <si>
    <t xml:space="preserve">PORCENTAJE DE PRIMA TECNICA</t>
  </si>
  <si>
    <t xml:space="preserve">PRIMA TÉCNICA MENSUAL</t>
  </si>
  <si>
    <t xml:space="preserve">PRIMA DE ANTIGÜEDAD</t>
  </si>
  <si>
    <t xml:space="preserve">INCAPACIDAD</t>
  </si>
  <si>
    <t xml:space="preserve">DIAS INCAPACIDAD MENOS 3 DIAS</t>
  </si>
  <si>
    <t xml:space="preserve">SUELDO POR INCAPACIDAD</t>
  </si>
  <si>
    <t xml:space="preserve">GTOS. REPRESENTACION POR INCAPACIDAD</t>
  </si>
  <si>
    <t xml:space="preserve">PRIMA TECNICA POR INCAPACIDAD</t>
  </si>
  <si>
    <t xml:space="preserve">PRIMA DE ANTIGÜEDAD POR INCAPACIDAD</t>
  </si>
  <si>
    <t xml:space="preserve">TOTAL</t>
  </si>
  <si>
    <t xml:space="preserve">SUBDIRECTOR DE GESTION CORPORATIVA Y CTROL. DISCIPLINARIO</t>
  </si>
  <si>
    <t xml:space="preserve">DIRECTORA GENERAL</t>
  </si>
  <si>
    <t xml:space="preserve">ELABORO: ALBERTO A. AMAYA</t>
  </si>
  <si>
    <t xml:space="preserve">REVISO: </t>
  </si>
  <si>
    <t xml:space="preserve">BONIFICACION POR SERVICIOS</t>
  </si>
  <si>
    <t xml:space="preserve">FECHA INGRESO</t>
  </si>
  <si>
    <t xml:space="preserve">ASIGNACION BASICA </t>
  </si>
  <si>
    <t xml:space="preserve">GASTOS  DE REPRESENTACION</t>
  </si>
  <si>
    <t xml:space="preserve">PORCENTAJE </t>
  </si>
  <si>
    <t xml:space="preserve">VALOR BONIFICACIÓN </t>
  </si>
  <si>
    <t xml:space="preserve">Asesor</t>
  </si>
  <si>
    <t xml:space="preserve">Profesional Especializado </t>
  </si>
  <si>
    <t xml:space="preserve">Secretaria Ejecutiva</t>
  </si>
  <si>
    <t xml:space="preserve">Subdirector Tecnico</t>
  </si>
  <si>
    <t xml:space="preserve">SUBDIRECTOR GESTION CORPORATIVA Y CONTROL DISCIPLINARIO</t>
  </si>
  <si>
    <t xml:space="preserve">ELABORÓ:  ALEXIS CARRANZA MORENO - PROFESIONAL CONTRATISTA</t>
  </si>
  <si>
    <t xml:space="preserve">REVISÓ:     ALBERTO ANTONIO AMAYA PÁEZ - PROFESIONAL UNIVERSITARIO </t>
  </si>
  <si>
    <t xml:space="preserve">REVISÓ:       MARÍA JUDITH BORDA CHOCONTA - PROFESIONAL CONTABILIDAD(E)</t>
  </si>
  <si>
    <r>
      <rPr>
        <sz val="15.6"/>
        <rFont val="Arial"/>
        <family val="2"/>
      </rPr>
      <t xml:space="preserve">•</t>
    </r>
    <r>
      <rPr>
        <sz val="28"/>
        <rFont val="Arial"/>
        <family val="2"/>
      </rPr>
      <t xml:space="preserve">Es equivalente al cincuenta por ciento (50%) del valor conjunto de la asignación básica mensual, la prima de antigüedad y los gastos de representación, siempre que no devengue una remuneración mensual por concepto de asignación básica y gastos de representación superior a novecientos noventa y cinco mil novecientos cuarenta y nueve pesos ($995.949) moneda corriente, (2007).
  </t>
    </r>
  </si>
  <si>
    <r>
      <rPr>
        <sz val="15.6"/>
        <rFont val="Arial"/>
        <family val="2"/>
      </rPr>
      <t xml:space="preserve">•</t>
    </r>
    <r>
      <rPr>
        <sz val="28"/>
        <rFont val="Arial"/>
        <family val="2"/>
      </rPr>
      <t xml:space="preserve">Para los demás empleados, la bonificación por servicios prestados será equivalente al treinta y cinco por ciento (35%) del valor conjunto de los factores de salario señalados en el inciso anterior. </t>
    </r>
  </si>
  <si>
    <t xml:space="preserve">INSTITUTO DISTRITAL DE TURISMO
NIT 900.140.515-6
MES DE DICIEMBRE 2012</t>
  </si>
  <si>
    <t xml:space="preserve">INSTITUTO DISTRITAL DE TURISMO
NIT 900.140.515-6
MES DE OCTUBRE 2012</t>
  </si>
  <si>
    <t xml:space="preserve">NOMBRE :  </t>
  </si>
  <si>
    <t xml:space="preserve">NOMBRE :</t>
  </si>
  <si>
    <t xml:space="preserve">PROFESIONAL UNIVERSITARIO CODIGO XXX GRADO XX </t>
  </si>
  <si>
    <t xml:space="preserve">PROFESIONAL ESPECILIZADO</t>
  </si>
  <si>
    <t xml:space="preserve">PERIODO DE VACACIONES CORRESPONDIENTES DEL 03/03/2011 - 02/03/2012</t>
  </si>
  <si>
    <t xml:space="preserve">PERIODO DE VACACIONES CORRESPONDIENTES DEL 17/06/2010 AL 16/06/2011</t>
  </si>
  <si>
    <t xml:space="preserve">DISFRUTE ENTRE EL 02 DE ENERO DE 2013 Y EL 23 DE ENERO DE 2013</t>
  </si>
  <si>
    <t xml:space="preserve">DISFRUTE REANUDACION ENTRE EL 9 DE NOVIEMBRE DE 2012 AL 20 DE NOVIEMBRE DE 2012 </t>
  </si>
  <si>
    <t xml:space="preserve">REINTEGRO A LABORES 24 DE ENERO DE 2013</t>
  </si>
  <si>
    <t xml:space="preserve">REINTEGRO A LABORES 21 DE NOVIEMBRE DE 2012</t>
  </si>
  <si>
    <t xml:space="preserve">                                                        Nº DE DIAS  CALENDARIO                </t>
  </si>
  <si>
    <t xml:space="preserve">                                                                               Nº DE DIAS  CALENDARIO       </t>
  </si>
  <si>
    <t xml:space="preserve">                  SUELDO DE VACACIONES         </t>
  </si>
  <si>
    <t xml:space="preserve">REANUDACIÓN SUELDO DE VACACIONES</t>
  </si>
  <si>
    <t xml:space="preserve">Valor día 2011</t>
  </si>
  <si>
    <t xml:space="preserve">Valor día 2012</t>
  </si>
  <si>
    <t xml:space="preserve">Diferencia</t>
  </si>
  <si>
    <t xml:space="preserve">Asignación Básica </t>
  </si>
  <si>
    <t xml:space="preserve">Gastos de Representación </t>
  </si>
  <si>
    <t xml:space="preserve">Prima Técnica</t>
  </si>
  <si>
    <t xml:space="preserve">Prima de Antigüedad</t>
  </si>
  <si>
    <t xml:space="preserve">Auxilio de Alimentación</t>
  </si>
  <si>
    <t xml:space="preserve">1/12 Prima de Servicios Cancelada en Junio 2012</t>
  </si>
  <si>
    <t xml:space="preserve">1/12 Prima de Servicios Cancelada en Junio 2011 - 2012</t>
  </si>
  <si>
    <t xml:space="preserve">1/12 Bonificación Servicios Prestados Cancelada en marzo 2012</t>
  </si>
  <si>
    <t xml:space="preserve">1/12 Bonificación Servicios Prestados Cancelada en Junio 2011</t>
  </si>
  <si>
    <t xml:space="preserve">SUELDO DE VACACIONES - 22 DIAS</t>
  </si>
  <si>
    <t xml:space="preserve">PRIMA DE VACACIONES</t>
  </si>
  <si>
    <t xml:space="preserve">REANUADACIÓN PRIMA DE VACACIONES</t>
  </si>
  <si>
    <t xml:space="preserve">PRIMA DE VACACIONES - 15 DIAS</t>
  </si>
  <si>
    <t xml:space="preserve">PRIMA DE VACACIONES (DIAS)</t>
  </si>
  <si>
    <t xml:space="preserve">BONIFICACION POR RECREACION</t>
  </si>
  <si>
    <t xml:space="preserve">Bonificación Recreación (2 Días Sueldo básico)</t>
  </si>
  <si>
    <t xml:space="preserve">TOTAL PAGO DE VACACIONES</t>
  </si>
  <si>
    <t xml:space="preserve">TOTAL PAGO REANUDACIÓN DE VACACIONES</t>
  </si>
  <si>
    <t xml:space="preserve">ELABORO: ALEXIS CARRANZA MORENO - PROFESIONAL CONTRATISTA </t>
  </si>
  <si>
    <t xml:space="preserve">REVISÓ:      ALBERTO ANTONIO AMAYA PÁEZ - PROFESIONAL UNIVERSITARIO </t>
  </si>
  <si>
    <t xml:space="preserve">REVISÓ:     MARÍA JUDITH BORDA CHOCONTA - PROFESIONAL CONTABILIDAD(E)</t>
  </si>
  <si>
    <t xml:space="preserve">NOMBRE : </t>
  </si>
  <si>
    <t xml:space="preserve">CODIGO 105 GRADO 02 </t>
  </si>
  <si>
    <t xml:space="preserve">PROFESIONAL ESPECIALIZADO CODIGO 222 GRADO 04</t>
  </si>
  <si>
    <t xml:space="preserve">PERIODO DE VACACIONES CORRESPONDIENTES DEL 04/05/2011 al 03/05/2012 </t>
  </si>
  <si>
    <t xml:space="preserve">REANUDACION DE VACACIONES CORRESPONDIENTES DEL 03/03/2010 AL 02/03/2011</t>
  </si>
  <si>
    <t xml:space="preserve">DISFRUTE ENTRE EL 19 DE DICIEMBRE Y EL 13 DE ENERO DE 2013</t>
  </si>
  <si>
    <t xml:space="preserve">DISFRUTE REANUDACION ENTRE EL 26 DE OCTUBRE DE 2012 AL 7 DE NOVIEMBRE DE 2012 </t>
  </si>
  <si>
    <t xml:space="preserve">REINTEGRO A LABORES 14 DE ENERO DE 2013</t>
  </si>
  <si>
    <t xml:space="preserve">REINTEGRO A LABORES 8 DE NOVIEMBRE DE 2012</t>
  </si>
  <si>
    <t xml:space="preserve">                                                                                         Nº DE DIAS  CALENDARIO       </t>
  </si>
  <si>
    <t xml:space="preserve">1/12 Bonificación Servicios Prestados Cancelada en mayo 2012</t>
  </si>
  <si>
    <t xml:space="preserve">1/12 Bonificación Servicios Prestados Cancelada en Octubre 2011 - 2012</t>
  </si>
  <si>
    <t xml:space="preserve">SUELDO DE VACACIONES</t>
  </si>
  <si>
    <t xml:space="preserve">SUELDO DE VACACIONES - DIAS</t>
  </si>
  <si>
    <t xml:space="preserve">INSTITUTO DISTRITAL DE TURISMO
NIT 900.140.515-6
MES DE JULIO 2012</t>
  </si>
  <si>
    <t xml:space="preserve">CODIGO 222 GRADO 04 </t>
  </si>
  <si>
    <t xml:space="preserve">CODIGO GRADO </t>
  </si>
  <si>
    <t xml:space="preserve">PERIODO DE VACACIONES CORRESPONDIENTES DEL 26/10/2011 AL 25/10/2012</t>
  </si>
  <si>
    <t xml:space="preserve">REANUDACION DE VACACIONES CORRESPONDIENTES DEL 8/09/2010 AL 7/09/2011</t>
  </si>
  <si>
    <t xml:space="preserve">DISFRUTE ENTRE EL 20 DE DICIEMBRE DE 2012 AL 14 DE ENERO DE 2013</t>
  </si>
  <si>
    <t xml:space="preserve">DISFRUTE REANUDACION ENTRE EL 25 DE JUNIO DE 2012 AL 16 DE JULIO DE 2012 </t>
  </si>
  <si>
    <t xml:space="preserve">REINTEGRO A LABORES 15 DE ENERO DE 2013</t>
  </si>
  <si>
    <t xml:space="preserve">REINTEGRO A LABORES 17 DE JULIO DE 2012</t>
  </si>
  <si>
    <t xml:space="preserve">                                                          Nº DE DIAS  CALENDARIO                </t>
  </si>
  <si>
    <t xml:space="preserve">Valor día 052012</t>
  </si>
  <si>
    <t xml:space="preserve">Valor día 062012</t>
  </si>
  <si>
    <t xml:space="preserve">1/12 Bonificación Servicios Prestados Cancelada en Octubre 2012</t>
  </si>
  <si>
    <t xml:space="preserve">1/12 Bonificación Servicios Prestados Cancelada en Septiembre 2011 </t>
  </si>
  <si>
    <t xml:space="preserve">SUELDO DE VACACIONES </t>
  </si>
  <si>
    <t xml:space="preserve">REVISÓ:       DEISY AMPARO MURCIA RODRIGUEZ - PROFESIONAL CONTABILIDAD(E)</t>
  </si>
  <si>
    <t xml:space="preserve">CODIGO 425 GRADO 02 </t>
  </si>
  <si>
    <t xml:space="preserve">PERIODO DE VACACIONES CORRESPONDIENTES DEL 12/09/2011 AL 11/09/2012</t>
  </si>
  <si>
    <t xml:space="preserve">DISFRUTE ENTRE EL 08 DE ENERO DE 2013 AL 28 DE ENERO DE 2013</t>
  </si>
  <si>
    <t xml:space="preserve">REINTEGRO A LABORES 29 DE ENERO DE 2013</t>
  </si>
  <si>
    <t xml:space="preserve">1/12 Bonificación Servicios Prestados Cancelada en Septiembre 2012</t>
  </si>
  <si>
    <t xml:space="preserve">SUELDO DE VACACIONES - 21 DIAS</t>
  </si>
  <si>
    <t xml:space="preserve">CODIGO 425 GRADO 02</t>
  </si>
  <si>
    <t xml:space="preserve">PERIODO DE VACACIONES CORRESPONDIENTES DEL 08/10/2010 AL 07/10/2011</t>
  </si>
  <si>
    <t xml:space="preserve">DISFRUTE ENTRE EL 02 DE ENERO DE 2013 AL 23 DE ENERO DE 2013</t>
  </si>
  <si>
    <t xml:space="preserve">                                                    Nº DE DIAS  CALENDARIO                </t>
  </si>
  <si>
    <t xml:space="preserve">REVISÓ:      ALBERTO ANTONIO AMAYA PÁEZ - PROFESIONAL UNIVERSITARIO</t>
  </si>
  <si>
    <t xml:space="preserve">CODIGO  GRADO </t>
  </si>
  <si>
    <t xml:space="preserve">PERIODO DE VACACIONES CORRESPONDIENTES DEL 17/04/2011 AL 16/04/2012</t>
  </si>
  <si>
    <t xml:space="preserve">DISFRUTE ENTRE EL 12 DE JUNIO DE 2012 AL 04 DE JULIO DE 2012</t>
  </si>
  <si>
    <t xml:space="preserve">REINTEGRO A LABORES 05 DE JULIO DE 2012</t>
  </si>
  <si>
    <t xml:space="preserve">                                                                                      Nº DE DIAS  CALENDARIO                </t>
  </si>
  <si>
    <t xml:space="preserve">1/12 Prima de Servicios Cancelada en Junio 2011</t>
  </si>
  <si>
    <t xml:space="preserve">1/12 Bonificación Servicios Prestados Cancelada en Abril 2012</t>
  </si>
  <si>
    <t xml:space="preserve">SUELDO DE VACACIONES - 23 DIAS</t>
  </si>
  <si>
    <t xml:space="preserve">REVISÓ:     DORIS YOMAIRA DUARTE AREVALO - PROFESIONAL ESPECIALIZADA</t>
  </si>
  <si>
    <t xml:space="preserve"> CODIGO GRADO </t>
  </si>
  <si>
    <t xml:space="preserve">NOMBRE :  CLAUDIA BEATRIZ MURCIA LINARES</t>
  </si>
  <si>
    <t xml:space="preserve">PERIODO DE VACACIONES CORRESPONDIENTES DEL  25/11/2012 - 24/11/2012</t>
  </si>
  <si>
    <t xml:space="preserve">DISFRUTE ENTRE EL 02 DE ENERO Y EL 23 DE ENERO DE 2013</t>
  </si>
  <si>
    <t xml:space="preserve">1/12 Bonificación Servicios Prestados Cancelada en noviembre 2012</t>
  </si>
  <si>
    <t xml:space="preserve">SUELDO DE VACACIONES - 25 DIAS</t>
  </si>
  <si>
    <t xml:space="preserve">INSTITUTO DISTRITAL DE TURISMO</t>
  </si>
  <si>
    <t xml:space="preserve">AHORROS EN CUENTAS A.F.C. </t>
  </si>
  <si>
    <t xml:space="preserve">N. DE IDENTIFICACION</t>
  </si>
  <si>
    <t xml:space="preserve">ASIGNACION MENSUAL</t>
  </si>
  <si>
    <t xml:space="preserve">VR AHORRO</t>
  </si>
  <si>
    <t xml:space="preserve">CUENTA Nº</t>
  </si>
  <si>
    <t xml:space="preserve">ENTIDAD</t>
  </si>
  <si>
    <t xml:space="preserve">BANCO DAVIVIENDA</t>
  </si>
  <si>
    <t xml:space="preserve">TOTAL AHORROS</t>
  </si>
  <si>
    <t xml:space="preserve">DIRECTOR GENERAL</t>
  </si>
  <si>
    <t xml:space="preserve">REVISÓ:      DORIS YOMAIRA DUARTE AREVALO - PROFESIONAL ESPECIALIZADO</t>
  </si>
  <si>
    <t xml:space="preserve">DUARTE AREVALO DORIS YOMAIRA</t>
  </si>
  <si>
    <t xml:space="preserve">BANCO CAJA SOCIAL </t>
  </si>
  <si>
    <t xml:space="preserve">PENSIONES VOLUNTARIAS</t>
  </si>
  <si>
    <t xml:space="preserve">CUENTA BANCOLOMBIA Nº</t>
  </si>
  <si>
    <t xml:space="preserve">MÉNDEZ BECERRA ANDRÉS ALFONSO</t>
  </si>
  <si>
    <t xml:space="preserve">Pensiones Proteccion</t>
  </si>
  <si>
    <t xml:space="preserve">|</t>
  </si>
  <si>
    <t xml:space="preserve">CEDULA</t>
  </si>
  <si>
    <t xml:space="preserve">TIPO</t>
  </si>
  <si>
    <t xml:space="preserve"> APELLIDOS TITULAR</t>
  </si>
  <si>
    <t xml:space="preserve">DENOMINACIÓN DEL EMPLEO</t>
  </si>
  <si>
    <t xml:space="preserve">CÓD.</t>
  </si>
  <si>
    <t xml:space="preserve">GR.</t>
  </si>
  <si>
    <t xml:space="preserve">Procedimiento Retencion</t>
  </si>
  <si>
    <t xml:space="preserve">Total Ingresos </t>
  </si>
  <si>
    <t xml:space="preserve">Aporte AFC / AFP</t>
  </si>
  <si>
    <t xml:space="preserve">Total Ingresos descontando AFC</t>
  </si>
  <si>
    <t xml:space="preserve">Descuentos por F.S. del mismo periodo.</t>
  </si>
  <si>
    <t xml:space="preserve">Descuentos por aportes voluntarios empleado en el mismo periodo. </t>
  </si>
  <si>
    <t xml:space="preserve">Descuentos por AFP del mismo periodo.</t>
  </si>
  <si>
    <t xml:space="preserve">TOTAL DESCUENTOS SOBRE APORTES</t>
  </si>
  <si>
    <t xml:space="preserve">MAXIMO PERMITIDO EL 30% DEL DEVENGADO</t>
  </si>
  <si>
    <t xml:space="preserve">Subtotal Base Gravable</t>
  </si>
  <si>
    <t xml:space="preserve">Menos Rentas Exentas 25% del Subtotal Base Gravable.</t>
  </si>
  <si>
    <t xml:space="preserve">TOTAL INGRESOS GRAVADOS</t>
  </si>
  <si>
    <t xml:space="preserve">Subtotal</t>
  </si>
  <si>
    <t xml:space="preserve">Diás Laborados</t>
  </si>
  <si>
    <t xml:space="preserve">Ingreso Mensual Promedio (Dividido en los dias)</t>
  </si>
  <si>
    <t xml:space="preserve">Aportes Salud Promedio Periodo </t>
  </si>
  <si>
    <t xml:space="preserve">SALUD Y EDUCACIÓN </t>
  </si>
  <si>
    <t xml:space="preserve">VIVIENDA</t>
  </si>
  <si>
    <t xml:space="preserve">GRAN TOTAL BASE GRAVABLE</t>
  </si>
  <si>
    <t xml:space="preserve">UPAC PERNO</t>
  </si>
  <si>
    <t xml:space="preserve">EDUCACIÓN 2011</t>
  </si>
  <si>
    <t xml:space="preserve">TIEMPO EN MESES</t>
  </si>
  <si>
    <t xml:space="preserve">EDUCACIÓN 2012</t>
  </si>
  <si>
    <t xml:space="preserve">PLAN COMPL. 2010</t>
  </si>
  <si>
    <t xml:space="preserve">PLAN COMPL. 2011</t>
  </si>
  <si>
    <t xml:space="preserve">DEDUCCION MÁXIMA LEY</t>
  </si>
  <si>
    <t xml:space="preserve">INTERESES 2010</t>
  </si>
  <si>
    <t xml:space="preserve">INTERESES  2011</t>
  </si>
  <si>
    <t xml:space="preserve">CORRECCIÓN MONETARIA 2010</t>
  </si>
  <si>
    <t xml:space="preserve">CORRECCIÓN MONETARIA 2011</t>
  </si>
  <si>
    <t xml:space="preserve">ACUMULADO PARA VIVIENDA</t>
  </si>
  <si>
    <t xml:space="preserve">MONTO MAXIMO A DEDUCIR SEGÚN LA LEY 100 uvt</t>
  </si>
  <si>
    <t xml:space="preserve">ACUMULADOS PARA EDUCACION Y SALUD</t>
  </si>
  <si>
    <t xml:space="preserve">MAX. SEGÚN LA NORMA, 30%</t>
  </si>
  <si>
    <t xml:space="preserve">C</t>
  </si>
  <si>
    <t xml:space="preserve">Profesional Especializado</t>
  </si>
  <si>
    <t xml:space="preserve">2</t>
  </si>
  <si>
    <t xml:space="preserve">12 meses</t>
  </si>
  <si>
    <t xml:space="preserve">10 meses </t>
  </si>
  <si>
    <t xml:space="preserve">Profesional Universitario </t>
  </si>
  <si>
    <t xml:space="preserve">Técnico Administrativo</t>
  </si>
  <si>
    <t xml:space="preserve">1</t>
  </si>
  <si>
    <t xml:space="preserve">Subdirector Técnico</t>
  </si>
  <si>
    <t xml:space="preserve">Conductor</t>
  </si>
  <si>
    <t xml:space="preserve">12 meses </t>
  </si>
  <si>
    <t xml:space="preserve">Secretario Ejecutivo</t>
  </si>
  <si>
    <t xml:space="preserve">Director General</t>
  </si>
  <si>
    <t xml:space="preserve">Auxiliar Administrativo </t>
  </si>
  <si>
    <t xml:space="preserve">RANGOS INGRESO LABORAL GRAVADO (ILG)</t>
  </si>
  <si>
    <t xml:space="preserve">RANGOS UVT</t>
  </si>
  <si>
    <t xml:space="preserve">DESDE</t>
  </si>
  <si>
    <t xml:space="preserve">HASTA</t>
  </si>
  <si>
    <t xml:space="preserve">TARIFA MARGINAL</t>
  </si>
  <si>
    <t xml:space="preserve">IMPUESTO</t>
  </si>
  <si>
    <t xml:space="preserve">rango 1</t>
  </si>
  <si>
    <t xml:space="preserve">&gt;0</t>
  </si>
  <si>
    <t xml:space="preserve">rango 2</t>
  </si>
  <si>
    <t xml:space="preserve">&gt;95</t>
  </si>
  <si>
    <t xml:space="preserve">INGRESO LABORAL EN UVT MENOS 95 UVT POR 19%</t>
  </si>
  <si>
    <t xml:space="preserve">rango 3</t>
  </si>
  <si>
    <t xml:space="preserve">&gt;150</t>
  </si>
  <si>
    <t xml:space="preserve">INGRESO LABORAL EN UVT MENOS 150 UVT POR 28% MAS 10 UVT</t>
  </si>
  <si>
    <t xml:space="preserve">rango 4</t>
  </si>
  <si>
    <t xml:space="preserve">&gt;360</t>
  </si>
  <si>
    <r>
      <rPr>
        <sz val="8"/>
        <rFont val="Arial"/>
        <family val="2"/>
      </rPr>
      <t xml:space="preserve">INGRESO LABORAL EN UVT MENOS 360 UVT POR </t>
    </r>
    <r>
      <rPr>
        <b val="true"/>
        <sz val="8"/>
        <color rgb="FFFF0000"/>
        <rFont val="Arial"/>
        <family val="2"/>
      </rPr>
      <t xml:space="preserve">33% </t>
    </r>
    <r>
      <rPr>
        <sz val="8"/>
        <rFont val="Arial"/>
        <family val="2"/>
      </rPr>
      <t xml:space="preserve">MAS 69 UVT</t>
    </r>
  </si>
  <si>
    <t xml:space="preserve">ILG</t>
  </si>
  <si>
    <t xml:space="preserve">RANGOS</t>
  </si>
  <si>
    <t xml:space="preserve">UVT</t>
  </si>
  <si>
    <t xml:space="preserve">4,600 uvt $26,841</t>
  </si>
  <si>
    <t xml:space="preserve">BASE DE RETENCIÓN</t>
  </si>
  <si>
    <t xml:space="preserve">VR. UVTS</t>
  </si>
  <si>
    <t xml:space="preserve">VR. EN PESOS</t>
  </si>
  <si>
    <t xml:space="preserve">PORCENTAJE</t>
  </si>
  <si>
    <t xml:space="preserve">PROCEDIMIENTO</t>
  </si>
  <si>
    <t xml:space="preserve"> </t>
  </si>
  <si>
    <t xml:space="preserve">NIT 900.140.515-6</t>
  </si>
  <si>
    <t xml:space="preserve">NARANJO POLANIA LUCIA MAGDALENA</t>
  </si>
  <si>
    <t xml:space="preserve">REVISAR PROXIMO MES </t>
  </si>
  <si>
    <t xml:space="preserve">PROCEDIMIENTO No. 1</t>
  </si>
  <si>
    <t xml:space="preserve">PROCEDIMIENTO No. 2</t>
  </si>
  <si>
    <t xml:space="preserve">DEVENGADOS DEL MES</t>
  </si>
  <si>
    <t xml:space="preserve">Cesantias e Intereses cesantias</t>
  </si>
  <si>
    <t xml:space="preserve">TOTAL DEVENGADO</t>
  </si>
  <si>
    <t xml:space="preserve">Aporte Pensión</t>
  </si>
  <si>
    <t xml:space="preserve">Fondo de Solidaridad</t>
  </si>
  <si>
    <t xml:space="preserve">Aporte voluntario </t>
  </si>
  <si>
    <t xml:space="preserve">ASIGNACION  NETA</t>
  </si>
  <si>
    <t xml:space="preserve">30% Y 25%</t>
  </si>
  <si>
    <t xml:space="preserve">VALOR PROMEDIO (1 mes)</t>
  </si>
  <si>
    <r>
      <rPr>
        <sz val="9"/>
        <color rgb="FF0000FF"/>
        <rFont val="Verdana"/>
        <family val="2"/>
      </rPr>
      <t xml:space="preserve">UPAC ,</t>
    </r>
    <r>
      <rPr>
        <sz val="9"/>
        <color rgb="FFFF0000"/>
        <rFont val="Verdana"/>
        <family val="2"/>
      </rPr>
      <t xml:space="preserve">SALUD Y EDUCACION</t>
    </r>
  </si>
  <si>
    <t xml:space="preserve">año 2009</t>
  </si>
  <si>
    <t xml:space="preserve">UPAC ,SALUD Y EDUCACION</t>
  </si>
  <si>
    <t xml:space="preserve">APORTES OBLIGATORIOS A SALUD DEL TRABAJADOR</t>
  </si>
  <si>
    <t xml:space="preserve">BASE DE RETENCION</t>
  </si>
  <si>
    <t xml:space="preserve">PORCENTAJE RETE FUENTE</t>
  </si>
  <si>
    <t xml:space="preserve">VALOR DE LA UVT</t>
  </si>
  <si>
    <t xml:space="preserve">(163-150)*28%+10</t>
  </si>
  <si>
    <t xml:space="preserve">(102-95)*19%</t>
  </si>
  <si>
    <t xml:space="preserve">RETENCION  CON PROC. 1</t>
  </si>
  <si>
    <t xml:space="preserve">CON PROC. 2</t>
  </si>
  <si>
    <t xml:space="preserve">(104-95)*19%</t>
  </si>
  <si>
    <t xml:space="preserve">VALOR UVT/09</t>
  </si>
  <si>
    <t xml:space="preserve">VALOR  DE LA UVT</t>
  </si>
  <si>
    <t xml:space="preserve">(154-150)*28%+10</t>
  </si>
  <si>
    <t xml:space="preserve">SORAIDA LUCIA DIAZ AMEZQUITA</t>
  </si>
  <si>
    <t xml:space="preserve">vr máximo</t>
  </si>
  <si>
    <t xml:space="preserve">(87-95)*19%</t>
  </si>
  <si>
    <t xml:space="preserve">(150-95)*19</t>
  </si>
  <si>
    <t xml:space="preserve">VALOR  BASE RETEN. EN UVT  21,68</t>
  </si>
  <si>
    <t xml:space="preserve">MARTINEZ GUERRERO ISMAEL</t>
  </si>
  <si>
    <t xml:space="preserve">15% max.</t>
  </si>
  <si>
    <t xml:space="preserve">VALOR UVT/10</t>
  </si>
  <si>
    <t xml:space="preserve">(132-95)*19%</t>
  </si>
  <si>
    <t xml:space="preserve">(119-95)*19%</t>
  </si>
  <si>
    <t xml:space="preserve">VALOR  BASE RETEN. EN UVT +23,36</t>
  </si>
  <si>
    <t xml:space="preserve">VALOR  BASE RETEN. EN UVT 15,32</t>
  </si>
  <si>
    <t xml:space="preserve">(109-95)*19%</t>
  </si>
  <si>
    <t xml:space="preserve">(80,00-95)*19%</t>
  </si>
  <si>
    <t xml:space="preserve">VALOR  BASE RETEN. EN UVT 2,47</t>
  </si>
  <si>
    <t xml:space="preserve">VALOR  BASE RETEN. EN UVT -,343</t>
  </si>
  <si>
    <t xml:space="preserve">Aporte voluntario  AFC</t>
  </si>
  <si>
    <t xml:space="preserve">AFC MAX 30% DEL INGR. LABORAL</t>
  </si>
  <si>
    <t xml:space="preserve">(101-95)*19%</t>
  </si>
  <si>
    <t xml:space="preserve">(113-95)*19%</t>
  </si>
  <si>
    <t xml:space="preserve">VALOR  BASE RETEN. EN UVT 101</t>
  </si>
  <si>
    <t xml:space="preserve">intereses prestamo hipotecario, hasta 100 UVT $2,376,300 en 2009</t>
  </si>
  <si>
    <t xml:space="preserve">(110-95)*19%</t>
  </si>
  <si>
    <t xml:space="preserve">(209-150)*28%+10</t>
  </si>
  <si>
    <t xml:space="preserve">VALOR  BASE RETEN. EN UVT 10,28</t>
  </si>
  <si>
    <t xml:space="preserve">VALOR  BASE RETEN. EN UVT 18.68</t>
  </si>
  <si>
    <t xml:space="preserve">CON PROC. 1</t>
  </si>
  <si>
    <t xml:space="preserve">(98-95)*19%</t>
  </si>
  <si>
    <t xml:space="preserve">(137-95)*19%</t>
  </si>
  <si>
    <t xml:space="preserve">(164-150)*28%+10</t>
  </si>
  <si>
    <t xml:space="preserve">(99-95)*19%</t>
  </si>
</sst>
</file>

<file path=xl/styles.xml><?xml version="1.0" encoding="utf-8"?>
<styleSheet xmlns="http://schemas.openxmlformats.org/spreadsheetml/2006/main">
  <numFmts count="39">
    <numFmt numFmtId="164" formatCode="General"/>
    <numFmt numFmtId="165" formatCode="_ [$€]\ * #,##0.00_ ;_ [$€]\ * \-#,##0.00_ ;_ [$€]\ * \-??_ ;_ @_ "/>
    <numFmt numFmtId="166" formatCode="_ [$€]* #,##0.00_ ;_ [$€]* \-#,##0.00_ ;_ [$€]* \-??_ ;_ @_ "/>
    <numFmt numFmtId="167" formatCode="\₡#,##0_);[RED]&quot;(₡&quot;#,##0\)"/>
    <numFmt numFmtId="168" formatCode="_-* #,##0.00\ _€_-;\-* #,##0.00\ _€_-;_-* \-??\ _€_-;_-@_-"/>
    <numFmt numFmtId="169" formatCode="&quot;$ &quot;#,##0;&quot;$ -&quot;#,##0"/>
    <numFmt numFmtId="170" formatCode="#,##0.00&quot;       &quot;;\-#,##0.00&quot;       &quot;;&quot; -&quot;#&quot;       &quot;;@\ "/>
    <numFmt numFmtId="171" formatCode="_-* #,##0.00\ _P_t_s_-;\-* #,##0.00\ _P_t_s_-;_-* \-??\ _P_t_s_-;_-@_-"/>
    <numFmt numFmtId="172" formatCode="_-* #,##0.00\ _p_t_a_-;\-* #,##0.00\ _p_t_a_-;_-* \-??\ _p_t_a_-;_-@_-"/>
    <numFmt numFmtId="173" formatCode="_(* #,##0.00_);_(* \(#,##0.00\);_(* \-??_);_(@_)"/>
    <numFmt numFmtId="174" formatCode="_ &quot;$ &quot;* #,##0.00_ ;_ &quot;$ &quot;* \-#,##0.00_ ;_ &quot;$ &quot;* \-??_ ;_ @_ "/>
    <numFmt numFmtId="175" formatCode="#,##0&quot; Pts&quot;;\-#,##0&quot; Pts&quot;"/>
    <numFmt numFmtId="176" formatCode="_(&quot;$ &quot;* #,##0.00_);_(&quot;$ &quot;* \(#,##0.00\);_(&quot;$ &quot;* \-??_);_(@_)"/>
    <numFmt numFmtId="177" formatCode="0%"/>
    <numFmt numFmtId="178" formatCode="dd/mm/yyyy;@"/>
    <numFmt numFmtId="179" formatCode="@"/>
    <numFmt numFmtId="180" formatCode="_ &quot;$ &quot;* #,##0_ ;_ &quot;$ &quot;* \-#,##0_ ;_ &quot;$ &quot;* \-??_ ;_ @_ "/>
    <numFmt numFmtId="181" formatCode="000"/>
    <numFmt numFmtId="182" formatCode="#,##0"/>
    <numFmt numFmtId="183" formatCode="_ &quot;$ &quot;* #,##0_ ;_ &quot;$ &quot;* \-#,##0_ ;_ &quot;$ &quot;* \-_ ;_ @_ "/>
    <numFmt numFmtId="184" formatCode="[$-409]m/d/yyyy"/>
    <numFmt numFmtId="185" formatCode="_-&quot;$ &quot;* #,##0_-;&quot;-$ &quot;* #,##0_-;_-&quot;$ &quot;* \-??_-;_-@_-"/>
    <numFmt numFmtId="186" formatCode="General"/>
    <numFmt numFmtId="187" formatCode="#,##0.00"/>
    <numFmt numFmtId="188" formatCode="#,##0.000"/>
    <numFmt numFmtId="189" formatCode="#,##0&quot;       &quot;;\-#,##0&quot;       &quot;;&quot; -&quot;#&quot;       &quot;;@\ "/>
    <numFmt numFmtId="190" formatCode="_ * #,##0_ ;_ * \-#,##0_ ;_ * \-??_ ;_ @_ "/>
    <numFmt numFmtId="191" formatCode="#,###"/>
    <numFmt numFmtId="192" formatCode="00000000000"/>
    <numFmt numFmtId="193" formatCode="_(* #,##0_);_(* \(#,##0\);_(* \-??_);_(@_)"/>
    <numFmt numFmtId="194" formatCode="_(\$* #,##0_);_(\$* \(#,##0\);_(\$* \-??_);_(@_)"/>
    <numFmt numFmtId="195" formatCode="0"/>
    <numFmt numFmtId="196" formatCode="0.00"/>
    <numFmt numFmtId="197" formatCode="_(\$* #,##0.00_);_(\$* \(#,##0.00\);_(\$* \-??_);_(@_)"/>
    <numFmt numFmtId="198" formatCode="0.0000000%"/>
    <numFmt numFmtId="199" formatCode="0.00%"/>
    <numFmt numFmtId="200" formatCode="[$-409]mmm\-yy"/>
    <numFmt numFmtId="201" formatCode="#,###.00"/>
    <numFmt numFmtId="202" formatCode="#,##0;[RED]\(#,##0\)"/>
  </numFmts>
  <fonts count="73">
    <font>
      <sz val="10"/>
      <name val="Arial"/>
      <family val="2"/>
    </font>
    <font>
      <sz val="10"/>
      <name val="Arial"/>
      <family val="0"/>
    </font>
    <font>
      <sz val="10"/>
      <name val="Arial"/>
      <family val="0"/>
    </font>
    <font>
      <sz val="10"/>
      <name val="Arial"/>
      <family val="0"/>
    </font>
    <font>
      <u val="single"/>
      <sz val="11"/>
      <color rgb="FF99CC00"/>
      <name val="Calibri"/>
      <family val="2"/>
    </font>
    <font>
      <b val="true"/>
      <sz val="10"/>
      <name val="Arial"/>
      <family val="2"/>
    </font>
    <font>
      <sz val="11"/>
      <color rgb="FF000000"/>
      <name val="Calibri"/>
      <family val="2"/>
    </font>
    <font>
      <sz val="10"/>
      <color rgb="FF000000"/>
      <name val="MS Sans Serif"/>
      <family val="2"/>
    </font>
    <font>
      <sz val="10"/>
      <color rgb="FF000000"/>
      <name val="Times New Roman"/>
      <family val="1"/>
    </font>
    <font>
      <sz val="10"/>
      <name val="Times New Roman"/>
      <family val="1"/>
    </font>
    <font>
      <b val="true"/>
      <sz val="12"/>
      <name val="Times New Roman"/>
      <family val="1"/>
    </font>
    <font>
      <b val="true"/>
      <sz val="10"/>
      <color rgb="FF000000"/>
      <name val="Times New Roman"/>
      <family val="1"/>
    </font>
    <font>
      <b val="true"/>
      <sz val="10"/>
      <name val="Times New Roman"/>
      <family val="1"/>
    </font>
    <font>
      <u val="single"/>
      <sz val="10"/>
      <color rgb="FF0000FF"/>
      <name val="Times New Roman"/>
      <family val="1"/>
    </font>
    <font>
      <u val="single"/>
      <sz val="10"/>
      <color rgb="FF0000FF"/>
      <name val="Arial"/>
      <family val="2"/>
    </font>
    <font>
      <sz val="12"/>
      <name val="Times New Roman"/>
      <family val="1"/>
    </font>
    <font>
      <b val="true"/>
      <sz val="12"/>
      <color rgb="FF000000"/>
      <name val="Times New Roman"/>
      <family val="1"/>
    </font>
    <font>
      <b val="true"/>
      <sz val="18"/>
      <color rgb="FF000000"/>
      <name val="Times New Roman"/>
      <family val="1"/>
    </font>
    <font>
      <sz val="12"/>
      <color rgb="FF000000"/>
      <name val="Times New Roman"/>
      <family val="1"/>
    </font>
    <font>
      <sz val="11"/>
      <color rgb="FF000000"/>
      <name val="Arial Narrow"/>
      <family val="2"/>
    </font>
    <font>
      <sz val="12"/>
      <name val="Arial Narrow"/>
      <family val="2"/>
    </font>
    <font>
      <u val="single"/>
      <sz val="10"/>
      <color rgb="FF0000FF"/>
      <name val="Arial Narrow"/>
      <family val="2"/>
    </font>
    <font>
      <sz val="11"/>
      <name val="Arial Narrow"/>
      <family val="2"/>
    </font>
    <font>
      <sz val="11"/>
      <color rgb="FF333333"/>
      <name val="Arial Narrow"/>
      <family val="2"/>
    </font>
    <font>
      <sz val="9"/>
      <name val="Arial Narrow"/>
      <family val="2"/>
    </font>
    <font>
      <sz val="10"/>
      <name val="Verdana"/>
      <family val="2"/>
    </font>
    <font>
      <sz val="16"/>
      <name val="Arial Black"/>
      <family val="2"/>
    </font>
    <font>
      <sz val="12"/>
      <name val="Arial Black"/>
      <family val="2"/>
    </font>
    <font>
      <sz val="14"/>
      <name val="Arial"/>
      <family val="2"/>
    </font>
    <font>
      <b val="true"/>
      <sz val="12"/>
      <name val="Arial"/>
      <family val="2"/>
    </font>
    <font>
      <b val="true"/>
      <sz val="15"/>
      <name val="Verdana"/>
      <family val="2"/>
    </font>
    <font>
      <b val="true"/>
      <sz val="10"/>
      <name val="Verdana"/>
      <family val="2"/>
    </font>
    <font>
      <b val="true"/>
      <sz val="8"/>
      <name val="Verdana"/>
      <family val="2"/>
    </font>
    <font>
      <b val="true"/>
      <sz val="13"/>
      <name val="Verdana"/>
      <family val="2"/>
    </font>
    <font>
      <sz val="13"/>
      <name val="Verdana"/>
      <family val="2"/>
    </font>
    <font>
      <sz val="6"/>
      <name val="Verdana"/>
      <family val="2"/>
    </font>
    <font>
      <b val="true"/>
      <sz val="16"/>
      <name val="Arial"/>
      <family val="2"/>
    </font>
    <font>
      <sz val="12"/>
      <name val="Arial"/>
      <family val="2"/>
    </font>
    <font>
      <b val="true"/>
      <sz val="10"/>
      <color rgb="FFFF9900"/>
      <name val="Arial"/>
      <family val="2"/>
    </font>
    <font>
      <b val="true"/>
      <i val="true"/>
      <sz val="8"/>
      <name val="Arial"/>
      <family val="2"/>
    </font>
    <font>
      <sz val="6"/>
      <name val="Arial"/>
      <family val="2"/>
    </font>
    <font>
      <sz val="15.6"/>
      <name val="Arial"/>
      <family val="2"/>
    </font>
    <font>
      <sz val="28"/>
      <name val="Arial"/>
      <family val="2"/>
    </font>
    <font>
      <b val="true"/>
      <u val="single"/>
      <sz val="15"/>
      <name val="Arial"/>
      <family val="2"/>
    </font>
    <font>
      <b val="true"/>
      <u val="single"/>
      <sz val="12"/>
      <name val="Arial"/>
      <family val="2"/>
    </font>
    <font>
      <u val="single"/>
      <sz val="10"/>
      <color rgb="FF000000"/>
      <name val="Arial"/>
      <family val="2"/>
    </font>
    <font>
      <u val="single"/>
      <sz val="10"/>
      <name val="Arial"/>
      <family val="2"/>
    </font>
    <font>
      <sz val="10"/>
      <color rgb="FF000000"/>
      <name val="Arial"/>
      <family val="2"/>
    </font>
    <font>
      <b val="true"/>
      <u val="single"/>
      <sz val="11"/>
      <name val="Arial"/>
      <family val="2"/>
    </font>
    <font>
      <b val="true"/>
      <sz val="11"/>
      <name val="Arial"/>
      <family val="2"/>
    </font>
    <font>
      <b val="true"/>
      <sz val="8"/>
      <color rgb="FF000000"/>
      <name val="Tahoma"/>
      <family val="2"/>
    </font>
    <font>
      <sz val="8"/>
      <color rgb="FF000000"/>
      <name val="Tahoma"/>
      <family val="2"/>
    </font>
    <font>
      <u val="single"/>
      <sz val="12"/>
      <name val="Arial"/>
      <family val="2"/>
    </font>
    <font>
      <sz val="8"/>
      <name val="Arial"/>
      <family val="2"/>
    </font>
    <font>
      <b val="true"/>
      <sz val="8"/>
      <name val="Arial"/>
      <family val="2"/>
    </font>
    <font>
      <sz val="8"/>
      <color rgb="FFFFFFFF"/>
      <name val="Arial"/>
      <family val="2"/>
    </font>
    <font>
      <b val="true"/>
      <sz val="8"/>
      <color rgb="FFFFFFFF"/>
      <name val="Arial"/>
      <family val="2"/>
    </font>
    <font>
      <b val="true"/>
      <sz val="8"/>
      <color rgb="FFFF0000"/>
      <name val="Arial"/>
      <family val="2"/>
    </font>
    <font>
      <b val="true"/>
      <sz val="8"/>
      <color rgb="FF000000"/>
      <name val="Arial"/>
      <family val="2"/>
    </font>
    <font>
      <sz val="8"/>
      <color rgb="FF000000"/>
      <name val="Arial"/>
      <family val="2"/>
    </font>
    <font>
      <b val="true"/>
      <sz val="9"/>
      <name val="Verdana"/>
      <family val="2"/>
    </font>
    <font>
      <b val="true"/>
      <sz val="9"/>
      <color rgb="FF0000FF"/>
      <name val="Verdana"/>
      <family val="2"/>
    </font>
    <font>
      <sz val="10"/>
      <color rgb="FF0000FF"/>
      <name val="Verdana"/>
      <family val="2"/>
    </font>
    <font>
      <b val="true"/>
      <sz val="10"/>
      <color rgb="FF0000FF"/>
      <name val="Verdana"/>
      <family val="2"/>
    </font>
    <font>
      <sz val="9"/>
      <color rgb="FF0000FF"/>
      <name val="Verdana"/>
      <family val="2"/>
    </font>
    <font>
      <sz val="9"/>
      <color rgb="FFFF0000"/>
      <name val="Verdana"/>
      <family val="2"/>
    </font>
    <font>
      <sz val="10"/>
      <color rgb="FFFF0000"/>
      <name val="Verdana"/>
      <family val="2"/>
    </font>
    <font>
      <sz val="6"/>
      <color rgb="FF0000FF"/>
      <name val="Verdana"/>
      <family val="2"/>
    </font>
    <font>
      <b val="true"/>
      <sz val="12"/>
      <color rgb="FF0000FF"/>
      <name val="Verdana"/>
      <family val="2"/>
    </font>
    <font>
      <b val="true"/>
      <sz val="8"/>
      <color rgb="FF0000FF"/>
      <name val="Verdana"/>
      <family val="2"/>
    </font>
    <font>
      <b val="true"/>
      <sz val="14"/>
      <color rgb="FF0000FF"/>
      <name val="Verdana"/>
      <family val="2"/>
    </font>
    <font>
      <b val="true"/>
      <sz val="8"/>
      <color rgb="FF000000"/>
      <name val="Times New Roman"/>
      <family val="1"/>
    </font>
    <font>
      <sz val="8"/>
      <color rgb="FF00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0000"/>
        <bgColor rgb="FF003300"/>
      </patternFill>
    </fill>
    <fill>
      <patternFill patternType="solid">
        <fgColor rgb="FF99CC00"/>
        <bgColor rgb="FFFFCC00"/>
      </patternFill>
    </fill>
    <fill>
      <patternFill patternType="solid">
        <fgColor rgb="FFFF0000"/>
        <bgColor rgb="FF993300"/>
      </patternFill>
    </fill>
    <fill>
      <patternFill patternType="solid">
        <fgColor rgb="FFFF99CC"/>
        <bgColor rgb="FFFF8080"/>
      </patternFill>
    </fill>
    <fill>
      <patternFill patternType="solid">
        <fgColor rgb="FFFFCC99"/>
        <bgColor rgb="FFC0C0C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medium"/>
      <top/>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bottom style="hair"/>
      <diagonal/>
    </border>
    <border diagonalUp="false" diagonalDown="false">
      <left style="hair"/>
      <right/>
      <top style="hair"/>
      <bottom style="hair"/>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1" fillId="0" borderId="0" applyFont="true" applyBorder="false" applyAlignment="false" applyProtection="false"/>
    <xf numFmtId="183" fontId="1" fillId="0" borderId="0" applyFont="true" applyBorder="false" applyAlignment="false" applyProtection="false"/>
    <xf numFmtId="177"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5" fillId="0" borderId="0" applyFont="true" applyBorder="false" applyAlignment="false" applyProtection="false"/>
    <xf numFmtId="17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1" fillId="0" borderId="0" applyFont="true" applyBorder="false" applyAlignment="false" applyProtection="false"/>
    <xf numFmtId="177" fontId="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8" fontId="9" fillId="3" borderId="1"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general"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80" fontId="9" fillId="3" borderId="1" xfId="17"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justify" vertical="bottom" textRotation="0" wrapText="true" indent="0" shrinkToFit="false"/>
      <protection locked="true" hidden="false"/>
    </xf>
    <xf numFmtId="181" fontId="9" fillId="0" borderId="1" xfId="54"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9" fontId="9" fillId="0" borderId="1" xfId="20" applyFont="true" applyBorder="true" applyAlignment="true" applyProtection="true">
      <alignment horizontal="justify"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1" xfId="51" applyFont="true" applyBorder="true" applyAlignment="true" applyProtection="true">
      <alignment horizontal="center" vertical="center" textRotation="0" wrapText="true" indent="0" shrinkToFit="false"/>
      <protection locked="false" hidden="false"/>
    </xf>
    <xf numFmtId="164" fontId="13" fillId="3" borderId="1"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justify"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justify" vertical="bottom" textRotation="0" wrapText="true" indent="0" shrinkToFit="false"/>
      <protection locked="true" hidden="false"/>
    </xf>
    <xf numFmtId="182" fontId="9" fillId="0" borderId="1" xfId="51"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80" fontId="9" fillId="3" borderId="0"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80" fontId="9" fillId="3" borderId="3"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83" fontId="19" fillId="0" borderId="1" xfId="18" applyFont="true" applyBorder="true" applyAlignment="true" applyProtection="true">
      <alignment horizontal="center" vertical="bottom" textRotation="0" wrapText="false" indent="0" shrinkToFit="false"/>
      <protection locked="true" hidden="false"/>
    </xf>
    <xf numFmtId="18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83" fontId="19" fillId="0" borderId="1" xfId="18" applyFont="true" applyBorder="true" applyAlignment="true" applyProtection="true">
      <alignment horizontal="right" vertical="bottom" textRotation="0" wrapText="false" indent="0" shrinkToFit="false"/>
      <protection locked="true" hidden="false"/>
    </xf>
    <xf numFmtId="184" fontId="22"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8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85" fontId="19" fillId="0" borderId="1" xfId="17" applyFont="true" applyBorder="true" applyAlignment="true" applyProtection="true">
      <alignment horizontal="center" vertical="bottom" textRotation="0" wrapText="true" indent="0" shrinkToFit="false"/>
      <protection locked="true" hidden="false"/>
    </xf>
    <xf numFmtId="185" fontId="19" fillId="0" borderId="1" xfId="17" applyFont="true" applyBorder="true" applyAlignment="true" applyProtection="true">
      <alignment horizontal="general" vertical="bottom" textRotation="0" wrapText="false" indent="0" shrinkToFit="false"/>
      <protection locked="true" hidden="false"/>
    </xf>
    <xf numFmtId="185" fontId="19" fillId="0" borderId="1"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86" fontId="26" fillId="0" borderId="0" xfId="0" applyFont="true" applyBorder="true" applyAlignment="true" applyProtection="false">
      <alignment horizontal="center" vertical="bottom" textRotation="0" wrapText="false" indent="0" shrinkToFit="false"/>
      <protection locked="true" hidden="false"/>
    </xf>
    <xf numFmtId="186" fontId="27" fillId="0" borderId="0" xfId="0" applyFont="true" applyBorder="true" applyAlignment="true" applyProtection="false">
      <alignment horizontal="center" vertical="bottom" textRotation="0" wrapText="false" indent="0" shrinkToFit="false"/>
      <protection locked="true" hidden="false"/>
    </xf>
    <xf numFmtId="186" fontId="28" fillId="0" borderId="0" xfId="0" applyFont="true" applyBorder="true" applyAlignment="true" applyProtection="false">
      <alignment horizontal="center" vertical="bottom" textRotation="0" wrapText="false" indent="0" shrinkToFit="false"/>
      <protection locked="true" hidden="false"/>
    </xf>
    <xf numFmtId="186" fontId="29" fillId="0" borderId="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true"/>
      <protection locked="true" hidden="false"/>
    </xf>
    <xf numFmtId="164" fontId="31" fillId="0" borderId="7"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82" fontId="25" fillId="0" borderId="10" xfId="0" applyFont="true" applyBorder="true" applyAlignment="false" applyProtection="false">
      <alignment horizontal="general" vertical="bottom" textRotation="0" wrapText="false" indent="0" shrinkToFit="false"/>
      <protection locked="true" hidden="false"/>
    </xf>
    <xf numFmtId="187" fontId="25" fillId="0" borderId="10" xfId="0" applyFont="true" applyBorder="true" applyAlignment="false" applyProtection="false">
      <alignment horizontal="general" vertical="bottom" textRotation="0" wrapText="false" indent="0" shrinkToFit="false"/>
      <protection locked="true" hidden="false"/>
    </xf>
    <xf numFmtId="177" fontId="25" fillId="0" borderId="10" xfId="19" applyFont="true" applyBorder="true" applyAlignment="true" applyProtection="true">
      <alignment horizontal="general" vertical="bottom" textRotation="0" wrapText="false" indent="0" shrinkToFit="false"/>
      <protection locked="true" hidden="false"/>
    </xf>
    <xf numFmtId="187" fontId="25" fillId="0" borderId="10" xfId="19" applyFont="true" applyBorder="true" applyAlignment="true" applyProtection="true">
      <alignment horizontal="general" vertical="bottom" textRotation="0" wrapText="false" indent="0" shrinkToFit="false"/>
      <protection locked="true" hidden="false"/>
    </xf>
    <xf numFmtId="187" fontId="25" fillId="0" borderId="10" xfId="19" applyFont="true" applyBorder="true" applyAlignment="true" applyProtection="true">
      <alignment horizontal="general" vertical="bottom" textRotation="0" wrapText="true" indent="0" shrinkToFit="false"/>
      <protection locked="true" hidden="false"/>
    </xf>
    <xf numFmtId="182" fontId="25" fillId="0" borderId="10" xfId="19" applyFont="true" applyBorder="true" applyAlignment="true" applyProtection="true">
      <alignment horizontal="general" vertical="bottom" textRotation="0" wrapText="false" indent="0" shrinkToFit="false"/>
      <protection locked="true" hidden="false"/>
    </xf>
    <xf numFmtId="188" fontId="25" fillId="0" borderId="10" xfId="19"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82" fontId="33"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6" fontId="36" fillId="0" borderId="13" xfId="0" applyFont="true" applyBorder="true" applyAlignment="true" applyProtection="false">
      <alignment horizontal="center" vertical="center" textRotation="0" wrapText="false" indent="0" shrinkToFit="false"/>
      <protection locked="true" hidden="false"/>
    </xf>
    <xf numFmtId="186" fontId="36" fillId="0" borderId="14" xfId="0" applyFont="true" applyBorder="true" applyAlignment="true" applyProtection="false">
      <alignment horizontal="center" vertical="center" textRotation="0" wrapText="false" indent="0" shrinkToFit="false"/>
      <protection locked="true" hidden="false"/>
    </xf>
    <xf numFmtId="186" fontId="37" fillId="0" borderId="14" xfId="0" applyFont="true" applyBorder="true" applyAlignment="true" applyProtection="false">
      <alignment horizontal="center" vertical="center" textRotation="0" wrapText="false" indent="0" shrinkToFit="false"/>
      <protection locked="true" hidden="false"/>
    </xf>
    <xf numFmtId="186" fontId="2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5" fillId="2" borderId="18" xfId="0" applyFont="true" applyBorder="true" applyAlignment="true" applyProtection="false">
      <alignment horizontal="center" vertical="center" textRotation="0" wrapText="true" indent="0" shrinkToFit="true"/>
      <protection locked="true" hidden="false"/>
    </xf>
    <xf numFmtId="164" fontId="5" fillId="2" borderId="19"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2" fontId="0" fillId="0" borderId="20" xfId="0" applyFont="true" applyBorder="true" applyAlignment="true" applyProtection="false">
      <alignment horizontal="left" vertical="center" textRotation="0" wrapText="true" indent="0" shrinkToFit="true"/>
      <protection locked="true" hidden="false"/>
    </xf>
    <xf numFmtId="182" fontId="0" fillId="0" borderId="21" xfId="0" applyFont="true" applyBorder="true" applyAlignment="true" applyProtection="false">
      <alignment horizontal="left" vertical="center" textRotation="0" wrapText="true" indent="0" shrinkToFit="true"/>
      <protection locked="true" hidden="false"/>
    </xf>
    <xf numFmtId="184" fontId="0" fillId="0" borderId="21" xfId="0" applyFont="true" applyBorder="true" applyAlignment="true" applyProtection="false">
      <alignment horizontal="center" vertical="center" textRotation="0" wrapText="true" indent="0" shrinkToFit="true"/>
      <protection locked="true" hidden="false"/>
    </xf>
    <xf numFmtId="182" fontId="0" fillId="0" borderId="21" xfId="0" applyFont="true" applyBorder="true" applyAlignment="true" applyProtection="false">
      <alignment horizontal="right" vertical="center" textRotation="0" wrapText="true" indent="0" shrinkToFit="true"/>
      <protection locked="true" hidden="false"/>
    </xf>
    <xf numFmtId="182" fontId="5" fillId="0" borderId="21" xfId="0" applyFont="true" applyBorder="true" applyAlignment="true" applyProtection="false">
      <alignment horizontal="general" vertical="center" textRotation="0" wrapText="false" indent="0" shrinkToFit="false"/>
      <protection locked="true" hidden="false"/>
    </xf>
    <xf numFmtId="177" fontId="0" fillId="0" borderId="21" xfId="19" applyFont="true" applyBorder="true" applyAlignment="true" applyProtection="true">
      <alignment horizontal="center" vertical="center" textRotation="0" wrapText="false" indent="0" shrinkToFit="false"/>
      <protection locked="true" hidden="false"/>
    </xf>
    <xf numFmtId="182" fontId="0" fillId="0" borderId="22" xfId="0" applyFont="true" applyBorder="true" applyAlignment="true" applyProtection="false">
      <alignment horizontal="general" vertical="center" textRotation="0" wrapText="false" indent="0" shrinkToFit="false"/>
      <protection locked="true" hidden="false"/>
    </xf>
    <xf numFmtId="182" fontId="0" fillId="0" borderId="23" xfId="0" applyFont="true" applyBorder="true" applyAlignment="true" applyProtection="false">
      <alignment horizontal="left" vertical="center" textRotation="0" wrapText="true" indent="0" shrinkToFit="true"/>
      <protection locked="true" hidden="false"/>
    </xf>
    <xf numFmtId="182" fontId="0" fillId="0" borderId="1" xfId="0" applyFont="true" applyBorder="true" applyAlignment="true" applyProtection="false">
      <alignment horizontal="left" vertical="center" textRotation="0" wrapText="true" indent="0" shrinkToFit="true"/>
      <protection locked="true" hidden="false"/>
    </xf>
    <xf numFmtId="184" fontId="0" fillId="0" borderId="1" xfId="0" applyFont="true" applyBorder="true" applyAlignment="true" applyProtection="false">
      <alignment horizontal="center" vertical="center" textRotation="0" wrapText="true" indent="0" shrinkToFit="true"/>
      <protection locked="true" hidden="false"/>
    </xf>
    <xf numFmtId="182" fontId="0" fillId="0" borderId="1" xfId="0" applyFont="true" applyBorder="true" applyAlignment="true" applyProtection="false">
      <alignment horizontal="right" vertical="center" textRotation="0" wrapText="true" indent="0" shrinkToFit="true"/>
      <protection locked="true" hidden="false"/>
    </xf>
    <xf numFmtId="182" fontId="5" fillId="0" borderId="1" xfId="0" applyFont="true" applyBorder="true" applyAlignment="true" applyProtection="false">
      <alignment horizontal="general" vertical="center" textRotation="0" wrapText="false" indent="0" shrinkToFit="false"/>
      <protection locked="true" hidden="false"/>
    </xf>
    <xf numFmtId="177" fontId="0" fillId="0" borderId="1" xfId="19" applyFont="true" applyBorder="true" applyAlignment="true" applyProtection="true">
      <alignment horizontal="center" vertical="center" textRotation="0" wrapText="false" indent="0" shrinkToFit="false"/>
      <protection locked="true" hidden="false"/>
    </xf>
    <xf numFmtId="182" fontId="0" fillId="0" borderId="24"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82" fontId="0" fillId="2" borderId="5" xfId="0" applyFont="true" applyBorder="true" applyAlignment="true" applyProtection="false">
      <alignment horizontal="general" vertical="center" textRotation="0" wrapText="false" indent="0" shrinkToFit="false"/>
      <protection locked="true" hidden="false"/>
    </xf>
    <xf numFmtId="182" fontId="0" fillId="2" borderId="18" xfId="0" applyFont="true" applyBorder="true" applyAlignment="true" applyProtection="false">
      <alignment horizontal="general" vertical="center" textRotation="0" wrapText="false" indent="0" shrinkToFit="false"/>
      <protection locked="true" hidden="false"/>
    </xf>
    <xf numFmtId="182" fontId="5" fillId="2" borderId="5" xfId="0" applyFont="true" applyBorder="true" applyAlignment="true" applyProtection="false">
      <alignment horizontal="general" vertical="center" textRotation="0" wrapText="false" indent="0" shrinkToFit="false"/>
      <protection locked="true" hidden="false"/>
    </xf>
    <xf numFmtId="182" fontId="5" fillId="2" borderId="18" xfId="0" applyFont="true" applyBorder="true" applyAlignment="true" applyProtection="false">
      <alignment horizontal="general" vertical="center" textRotation="0" wrapText="false" indent="0" shrinkToFit="false"/>
      <protection locked="true" hidden="false"/>
    </xf>
    <xf numFmtId="182" fontId="5"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0" fillId="0" borderId="16" xfId="0" applyFont="true" applyBorder="true" applyAlignment="true" applyProtection="false">
      <alignment horizontal="general" vertical="center" textRotation="0" wrapText="false" indent="0" shrinkToFit="false"/>
      <protection locked="true" hidden="false"/>
    </xf>
    <xf numFmtId="182" fontId="0" fillId="0" borderId="11"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9" fontId="0" fillId="0" borderId="0" xfId="15" applyFont="false" applyBorder="true" applyAlignment="true" applyProtection="true">
      <alignment horizontal="general" vertical="bottom" textRotation="0" wrapText="false" indent="0" shrinkToFit="false"/>
      <protection locked="true" hidden="false"/>
    </xf>
    <xf numFmtId="164" fontId="43" fillId="0" borderId="13" xfId="51" applyFont="true" applyBorder="true" applyAlignment="true" applyProtection="false">
      <alignment horizontal="center" vertical="center" textRotation="0" wrapText="true" indent="0" shrinkToFit="false"/>
      <protection locked="true" hidden="false"/>
    </xf>
    <xf numFmtId="164" fontId="44" fillId="0" borderId="14" xfId="51" applyFont="true" applyBorder="true" applyAlignment="true" applyProtection="false">
      <alignment horizontal="center" vertical="bottom" textRotation="0" wrapText="false" indent="0" shrinkToFit="false"/>
      <protection locked="true" hidden="false"/>
    </xf>
    <xf numFmtId="164" fontId="44" fillId="4" borderId="14" xfId="51" applyFont="true" applyBorder="true" applyAlignment="true" applyProtection="false">
      <alignment horizontal="center" vertical="bottom" textRotation="0" wrapText="false" indent="0" shrinkToFit="false"/>
      <protection locked="true" hidden="false"/>
    </xf>
    <xf numFmtId="164" fontId="45" fillId="4" borderId="14" xfId="51" applyFont="true" applyBorder="true" applyAlignment="true" applyProtection="false">
      <alignment horizontal="center" vertical="bottom" textRotation="0" wrapText="false" indent="0" shrinkToFit="false"/>
      <protection locked="true" hidden="false"/>
    </xf>
    <xf numFmtId="164" fontId="46" fillId="0" borderId="14" xfId="51" applyFont="true" applyBorder="true" applyAlignment="true" applyProtection="false">
      <alignment horizontal="center" vertical="bottom" textRotation="0" wrapText="false" indent="0" shrinkToFit="false"/>
      <protection locked="true" hidden="false"/>
    </xf>
    <xf numFmtId="164" fontId="0" fillId="4" borderId="28" xfId="51" applyFont="true" applyBorder="true" applyAlignment="true" applyProtection="false">
      <alignment horizontal="center" vertical="bottom" textRotation="0" wrapText="false" indent="0" shrinkToFit="false"/>
      <protection locked="true" hidden="false"/>
    </xf>
    <xf numFmtId="164" fontId="47" fillId="4" borderId="29" xfId="51" applyFont="true" applyBorder="true" applyAlignment="true" applyProtection="false">
      <alignment horizontal="center" vertical="bottom" textRotation="0" wrapText="false" indent="0" shrinkToFit="false"/>
      <protection locked="true" hidden="false"/>
    </xf>
    <xf numFmtId="164" fontId="0" fillId="0" borderId="28" xfId="51" applyFont="true" applyBorder="true" applyAlignment="true" applyProtection="false">
      <alignment horizontal="center" vertical="bottom" textRotation="0" wrapText="false" indent="0" shrinkToFit="false"/>
      <protection locked="true" hidden="false"/>
    </xf>
    <xf numFmtId="164" fontId="46" fillId="0" borderId="29" xfId="51" applyFont="true" applyBorder="true" applyAlignment="true" applyProtection="false">
      <alignment horizontal="center" vertical="bottom" textRotation="0" wrapText="false" indent="0" shrinkToFit="false"/>
      <protection locked="true" hidden="false"/>
    </xf>
    <xf numFmtId="164" fontId="0" fillId="0" borderId="30" xfId="51" applyFont="true" applyBorder="true" applyAlignment="true" applyProtection="false">
      <alignment horizontal="center" vertical="bottom" textRotation="0" wrapText="false" indent="0" shrinkToFit="false"/>
      <protection locked="true" hidden="false"/>
    </xf>
    <xf numFmtId="164" fontId="48" fillId="0" borderId="15" xfId="51" applyFont="true" applyBorder="true" applyAlignment="true" applyProtection="false">
      <alignment horizontal="center" vertical="center" textRotation="0" wrapText="tru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0" fillId="0" borderId="16" xfId="51" applyFont="true" applyBorder="true" applyAlignment="false" applyProtection="false">
      <alignment horizontal="general" vertical="bottom" textRotation="0" wrapText="false" indent="0" shrinkToFit="false"/>
      <protection locked="true" hidden="false"/>
    </xf>
    <xf numFmtId="164" fontId="48" fillId="0" borderId="15" xfId="51" applyFont="true" applyBorder="true" applyAlignment="true" applyProtection="false">
      <alignment horizontal="left" vertical="center" textRotation="0" wrapText="true" indent="0" shrinkToFit="false"/>
      <protection locked="true" hidden="false"/>
    </xf>
    <xf numFmtId="164" fontId="5" fillId="0" borderId="4" xfId="51" applyFont="true" applyBorder="true" applyAlignment="true" applyProtection="false">
      <alignment horizontal="center" vertical="center" textRotation="0" wrapText="true" indent="0" shrinkToFit="false"/>
      <protection locked="true" hidden="false"/>
    </xf>
    <xf numFmtId="164" fontId="5" fillId="0" borderId="29" xfId="51" applyFont="true" applyBorder="true" applyAlignment="true" applyProtection="false">
      <alignment horizontal="center" vertical="center" textRotation="0" wrapText="false" indent="0" shrinkToFit="false"/>
      <protection locked="true" hidden="false"/>
    </xf>
    <xf numFmtId="164" fontId="0" fillId="0" borderId="15" xfId="51" applyFont="true" applyBorder="true" applyAlignment="false" applyProtection="false">
      <alignment horizontal="general" vertical="bottom" textRotation="0" wrapText="false" indent="0" shrinkToFit="false"/>
      <protection locked="true" hidden="false"/>
    </xf>
    <xf numFmtId="182" fontId="0" fillId="0" borderId="0" xfId="51" applyFont="true" applyBorder="true" applyAlignment="false" applyProtection="false">
      <alignment horizontal="general" vertical="bottom" textRotation="0" wrapText="false" indent="0" shrinkToFit="false"/>
      <protection locked="true" hidden="false"/>
    </xf>
    <xf numFmtId="182" fontId="0" fillId="0" borderId="16"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false" applyProtection="false">
      <alignment horizontal="general" vertical="bottom" textRotation="0" wrapText="false" indent="0" shrinkToFit="false"/>
      <protection locked="true" hidden="false"/>
    </xf>
    <xf numFmtId="182" fontId="0" fillId="0" borderId="0" xfId="51" applyFont="true" applyBorder="true" applyAlignment="false" applyProtection="false">
      <alignment horizontal="general" vertical="bottom" textRotation="0" wrapText="false" indent="0" shrinkToFit="false"/>
      <protection locked="true" hidden="false"/>
    </xf>
    <xf numFmtId="190" fontId="47" fillId="0" borderId="0" xfId="15" applyFont="true" applyBorder="true" applyAlignment="true" applyProtection="tru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64" fontId="5" fillId="0" borderId="15" xfId="51" applyFont="true" applyBorder="true" applyAlignment="false" applyProtection="false">
      <alignment horizontal="general" vertical="bottom" textRotation="0" wrapText="false" indent="0" shrinkToFit="false"/>
      <protection locked="true" hidden="false"/>
    </xf>
    <xf numFmtId="182" fontId="49" fillId="0" borderId="31" xfId="51" applyFont="true" applyBorder="true" applyAlignment="false" applyProtection="false">
      <alignment horizontal="general" vertical="bottom" textRotation="0" wrapText="false" indent="0" shrinkToFit="false"/>
      <protection locked="true" hidden="false"/>
    </xf>
    <xf numFmtId="182" fontId="49" fillId="0" borderId="16" xfId="51" applyFont="true" applyBorder="true" applyAlignment="false" applyProtection="false">
      <alignment horizontal="general" vertical="bottom" textRotation="0" wrapText="false" indent="0" shrinkToFit="false"/>
      <protection locked="true" hidden="false"/>
    </xf>
    <xf numFmtId="182" fontId="49" fillId="0" borderId="31"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true" applyProtection="false">
      <alignment horizontal="right" vertical="bottom" textRotation="0" wrapText="false" indent="0" shrinkToFit="false"/>
      <protection locked="true" hidden="false"/>
    </xf>
    <xf numFmtId="182" fontId="49" fillId="0" borderId="32" xfId="51" applyFont="true" applyBorder="true" applyAlignment="false" applyProtection="false">
      <alignment horizontal="general" vertical="bottom" textRotation="0" wrapText="false" indent="0" shrinkToFit="false"/>
      <protection locked="true" hidden="false"/>
    </xf>
    <xf numFmtId="186" fontId="5" fillId="0" borderId="4" xfId="51" applyFont="true" applyBorder="true" applyAlignment="true" applyProtection="false">
      <alignment horizontal="center" vertical="center" textRotation="0" wrapText="true" indent="0" shrinkToFit="false"/>
      <protection locked="true" hidden="false"/>
    </xf>
    <xf numFmtId="186" fontId="5" fillId="0" borderId="29" xfId="51" applyFont="true" applyBorder="true" applyAlignment="true" applyProtection="false">
      <alignment horizontal="center" vertical="center" textRotation="0" wrapText="false" indent="0" shrinkToFit="false"/>
      <protection locked="true" hidden="false"/>
    </xf>
    <xf numFmtId="182" fontId="49" fillId="0" borderId="16" xfId="51" applyFont="true" applyBorder="true" applyAlignment="false" applyProtection="false">
      <alignment horizontal="general" vertical="bottom" textRotation="0" wrapText="false" indent="0" shrinkToFit="false"/>
      <protection locked="true" hidden="false"/>
    </xf>
    <xf numFmtId="182" fontId="49" fillId="0" borderId="32" xfId="5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15" xfId="51" applyFont="true" applyBorder="true" applyAlignment="false" applyProtection="false">
      <alignment horizontal="general" vertical="bottom" textRotation="0" wrapText="false" indent="0" shrinkToFit="false"/>
      <protection locked="true" hidden="false"/>
    </xf>
    <xf numFmtId="182" fontId="29" fillId="0" borderId="0" xfId="51" applyFont="true" applyBorder="true" applyAlignment="false" applyProtection="false">
      <alignment horizontal="general" vertical="bottom" textRotation="0" wrapText="false" indent="0" shrinkToFit="false"/>
      <protection locked="true" hidden="false"/>
    </xf>
    <xf numFmtId="182" fontId="29" fillId="0" borderId="16" xfId="51" applyFont="true" applyBorder="true" applyAlignment="false" applyProtection="false">
      <alignment horizontal="general" vertical="bottom" textRotation="0" wrapText="false" indent="0" shrinkToFit="false"/>
      <protection locked="true" hidden="false"/>
    </xf>
    <xf numFmtId="182" fontId="29" fillId="0" borderId="16" xfId="51" applyFont="true" applyBorder="true" applyAlignment="true" applyProtection="false">
      <alignment horizontal="center" vertical="bottom" textRotation="0" wrapText="false" indent="0" shrinkToFit="false"/>
      <protection locked="true" hidden="false"/>
    </xf>
    <xf numFmtId="164" fontId="0" fillId="0" borderId="26" xfId="51" applyFont="true" applyBorder="true" applyAlignment="false" applyProtection="false">
      <alignment horizontal="general" vertical="bottom" textRotation="0" wrapText="false" indent="0" shrinkToFit="false"/>
      <protection locked="true" hidden="false"/>
    </xf>
    <xf numFmtId="164" fontId="0" fillId="0" borderId="11" xfId="51" applyFont="true" applyBorder="true" applyAlignment="false" applyProtection="false">
      <alignment horizontal="general" vertical="bottom" textRotation="0" wrapText="false" indent="0" shrinkToFit="false"/>
      <protection locked="true" hidden="false"/>
    </xf>
    <xf numFmtId="164" fontId="0" fillId="0" borderId="27" xfId="51"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6" fillId="4" borderId="14" xfId="51" applyFont="true" applyBorder="true" applyAlignment="true" applyProtection="false">
      <alignment horizontal="center" vertical="bottom" textRotation="0" wrapText="false" indent="0" shrinkToFit="false"/>
      <protection locked="true" hidden="false"/>
    </xf>
    <xf numFmtId="164" fontId="46" fillId="4" borderId="29" xfId="51" applyFont="true" applyBorder="true" applyAlignment="true" applyProtection="false">
      <alignment horizontal="center" vertical="bottom" textRotation="0" wrapText="false" indent="0" shrinkToFit="false"/>
      <protection locked="true" hidden="false"/>
    </xf>
    <xf numFmtId="190" fontId="0" fillId="0" borderId="0" xfId="51" applyFont="true" applyBorder="true" applyAlignment="false" applyProtection="false">
      <alignment horizontal="general" vertical="bottom" textRotation="0" wrapText="false" indent="0" shrinkToFit="false"/>
      <protection locked="true" hidden="false"/>
    </xf>
    <xf numFmtId="164" fontId="47" fillId="0" borderId="15" xfId="51" applyFont="true" applyBorder="true" applyAlignment="false" applyProtection="false">
      <alignment horizontal="general" vertical="bottom" textRotation="0" wrapText="false" indent="0" shrinkToFit="false"/>
      <protection locked="true" hidden="false"/>
    </xf>
    <xf numFmtId="164" fontId="0" fillId="4" borderId="30" xfId="51" applyFont="true" applyBorder="true" applyAlignment="true" applyProtection="false">
      <alignment horizontal="center" vertical="bottom" textRotation="0" wrapText="false" indent="0" shrinkToFit="false"/>
      <protection locked="true" hidden="false"/>
    </xf>
    <xf numFmtId="164" fontId="0" fillId="0" borderId="15" xfId="51" applyFont="true" applyBorder="true" applyAlignment="false" applyProtection="false">
      <alignment horizontal="general" vertical="bottom" textRotation="0" wrapText="false" indent="0" shrinkToFit="false"/>
      <protection locked="true" hidden="false"/>
    </xf>
    <xf numFmtId="164" fontId="45" fillId="0" borderId="14" xfId="51" applyFont="true" applyBorder="true" applyAlignment="true" applyProtection="false">
      <alignment horizontal="center" vertical="bottom" textRotation="0" wrapText="false" indent="0" shrinkToFit="false"/>
      <protection locked="true" hidden="false"/>
    </xf>
    <xf numFmtId="164" fontId="47" fillId="0" borderId="29" xfId="51"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true" indent="0" shrinkToFit="true"/>
      <protection locked="true" hidden="false"/>
    </xf>
    <xf numFmtId="164" fontId="44" fillId="2" borderId="18" xfId="0" applyFont="true" applyBorder="true" applyAlignment="true" applyProtection="false">
      <alignment horizontal="center" vertical="center" textRotation="0" wrapText="true" indent="0" shrinkToFit="true"/>
      <protection locked="true" hidden="false"/>
    </xf>
    <xf numFmtId="191" fontId="0" fillId="0" borderId="9" xfId="0" applyFont="true" applyBorder="true" applyAlignment="true" applyProtection="false">
      <alignment horizontal="left" vertical="center" textRotation="0" wrapText="false" indent="0" shrinkToFit="false"/>
      <protection locked="true" hidden="false"/>
    </xf>
    <xf numFmtId="186" fontId="0" fillId="0" borderId="2"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91" fontId="0" fillId="0" borderId="9"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false" applyProtection="false">
      <alignment horizontal="general" vertical="bottom" textRotation="0" wrapText="false" indent="0" shrinkToFit="false"/>
      <protection locked="true" hidden="false"/>
    </xf>
    <xf numFmtId="191" fontId="29" fillId="2" borderId="5" xfId="0" applyFont="true" applyBorder="true" applyAlignment="false" applyProtection="false">
      <alignment horizontal="general" vertical="bottom" textRotation="0" wrapText="false" indent="0" shrinkToFit="false"/>
      <protection locked="true" hidden="false"/>
    </xf>
    <xf numFmtId="191" fontId="29" fillId="2" borderId="18"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91" fontId="37" fillId="0" borderId="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92" fontId="47" fillId="0" borderId="33" xfId="0" applyFont="true" applyBorder="true" applyAlignment="true" applyProtection="false">
      <alignment horizontal="center" vertical="center" textRotation="0" wrapText="false" indent="0" shrinkToFit="false"/>
      <protection locked="true" hidden="false"/>
    </xf>
    <xf numFmtId="189"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53" fillId="0" borderId="13" xfId="15" applyFont="true" applyBorder="true" applyAlignment="true" applyProtection="true">
      <alignment horizontal="center" vertical="center" textRotation="0" wrapText="false" indent="0" shrinkToFit="false"/>
      <protection locked="true" hidden="false"/>
    </xf>
    <xf numFmtId="193" fontId="53" fillId="0" borderId="0" xfId="15"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93" fontId="54" fillId="0" borderId="34" xfId="15" applyFont="true" applyBorder="true" applyAlignment="true" applyProtection="true">
      <alignment horizontal="center" vertical="center" textRotation="0" wrapText="true" indent="0" shrinkToFit="false"/>
      <protection locked="true" hidden="false"/>
    </xf>
    <xf numFmtId="193" fontId="54" fillId="0" borderId="35" xfId="15" applyFont="true" applyBorder="true" applyAlignment="true" applyProtection="true">
      <alignment horizontal="center" vertical="center" textRotation="0" wrapText="true" indent="0" shrinkToFit="false"/>
      <protection locked="true" hidden="false"/>
    </xf>
    <xf numFmtId="164" fontId="54" fillId="0" borderId="35" xfId="0" applyFont="true" applyBorder="true" applyAlignment="true" applyProtection="true">
      <alignment horizontal="center" vertical="center" textRotation="0" wrapText="true" indent="0" shrinkToFit="false"/>
      <protection locked="true" hidden="false"/>
    </xf>
    <xf numFmtId="179" fontId="54" fillId="0" borderId="35" xfId="0" applyFont="true" applyBorder="true" applyAlignment="true" applyProtection="false">
      <alignment horizontal="center" vertical="center" textRotation="0" wrapText="true" indent="0" shrinkToFit="false"/>
      <protection locked="true" hidden="false"/>
    </xf>
    <xf numFmtId="179" fontId="54" fillId="5" borderId="35"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5" fillId="6" borderId="21" xfId="0" applyFont="true" applyBorder="true" applyAlignment="true" applyProtection="false">
      <alignment horizontal="center" vertical="center" textRotation="0" wrapText="false" indent="0" shrinkToFit="false"/>
      <protection locked="true" hidden="false"/>
    </xf>
    <xf numFmtId="164" fontId="55" fillId="7" borderId="21" xfId="0" applyFont="true" applyBorder="true" applyAlignment="true" applyProtection="false">
      <alignment horizontal="center" vertical="center" textRotation="0" wrapText="false" indent="0" shrinkToFit="false"/>
      <protection locked="true" hidden="false"/>
    </xf>
    <xf numFmtId="164" fontId="53" fillId="7"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tru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54" fillId="2" borderId="37" xfId="0" applyFont="true" applyBorder="true" applyAlignment="true" applyProtection="false">
      <alignment horizontal="center" vertical="center" textRotation="0" wrapText="true" indent="0" shrinkToFit="false"/>
      <protection locked="true" hidden="false"/>
    </xf>
    <xf numFmtId="194" fontId="55" fillId="6" borderId="37" xfId="17" applyFont="true" applyBorder="true" applyAlignment="true" applyProtection="true">
      <alignment horizontal="center" vertical="center" textRotation="0" wrapText="true" indent="0" shrinkToFit="false"/>
      <protection locked="true" hidden="false"/>
    </xf>
    <xf numFmtId="164" fontId="54" fillId="6" borderId="37" xfId="0" applyFont="true" applyBorder="true" applyAlignment="true" applyProtection="false">
      <alignment horizontal="center" vertical="center" textRotation="0" wrapText="true" indent="0" shrinkToFit="false"/>
      <protection locked="true" hidden="false"/>
    </xf>
    <xf numFmtId="164" fontId="56" fillId="7" borderId="37" xfId="0" applyFont="true" applyBorder="true" applyAlignment="true" applyProtection="false">
      <alignment horizontal="center" vertical="center" textRotation="0" wrapText="true" indent="0" shrinkToFit="false"/>
      <protection locked="true" hidden="false"/>
    </xf>
    <xf numFmtId="164" fontId="56" fillId="6" borderId="37" xfId="0" applyFont="true" applyBorder="true" applyAlignment="true" applyProtection="false">
      <alignment horizontal="center" vertical="center" textRotation="0" wrapText="true" indent="0" shrinkToFit="false"/>
      <protection locked="true" hidden="false"/>
    </xf>
    <xf numFmtId="164" fontId="54" fillId="7" borderId="3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93" fontId="53" fillId="0" borderId="3" xfId="15" applyFont="true" applyBorder="true" applyAlignment="true" applyProtection="true">
      <alignment horizontal="general" vertical="center" textRotation="0" wrapText="false" indent="0" shrinkToFit="false"/>
      <protection locked="true" hidden="false"/>
    </xf>
    <xf numFmtId="193" fontId="53" fillId="0" borderId="3" xfId="15" applyFont="true" applyBorder="true" applyAlignment="true" applyProtection="true">
      <alignment horizontal="center" vertical="center" textRotation="0" wrapText="false" indent="0" shrinkToFit="false"/>
      <protection locked="true" hidden="false"/>
    </xf>
    <xf numFmtId="186" fontId="53" fillId="0" borderId="3" xfId="0" applyFont="true" applyBorder="true" applyAlignment="true" applyProtection="true">
      <alignment horizontal="justify" vertical="center" textRotation="0" wrapText="false" indent="0" shrinkToFit="false"/>
      <protection locked="true" hidden="false"/>
    </xf>
    <xf numFmtId="195" fontId="53" fillId="0" borderId="3" xfId="0" applyFont="true" applyBorder="true" applyAlignment="true" applyProtection="true">
      <alignment horizontal="center" vertical="center" textRotation="0" wrapText="false" indent="0" shrinkToFit="false"/>
      <protection locked="true" hidden="false"/>
    </xf>
    <xf numFmtId="179" fontId="53" fillId="0" borderId="3" xfId="0" applyFont="true" applyBorder="true" applyAlignment="true" applyProtection="true">
      <alignment horizontal="center" vertical="center" textRotation="0" wrapText="false" indent="0" shrinkToFit="false"/>
      <protection locked="true" hidden="false"/>
    </xf>
    <xf numFmtId="194" fontId="53" fillId="0" borderId="3" xfId="17" applyFont="true" applyBorder="true" applyAlignment="true" applyProtection="true">
      <alignment horizontal="center" vertical="center" textRotation="0" wrapText="false" indent="0" shrinkToFit="false"/>
      <protection locked="true" hidden="false"/>
    </xf>
    <xf numFmtId="193" fontId="53" fillId="7" borderId="3" xfId="15" applyFont="true" applyBorder="true" applyAlignment="true" applyProtection="true">
      <alignment horizontal="center" vertical="center" textRotation="0" wrapText="false" indent="0" shrinkToFit="false"/>
      <protection locked="true" hidden="false"/>
    </xf>
    <xf numFmtId="193" fontId="54" fillId="0" borderId="3" xfId="15" applyFont="true" applyBorder="true" applyAlignment="true" applyProtection="true">
      <alignment horizontal="center" vertical="center" textRotation="0" wrapText="false" indent="0" shrinkToFit="false"/>
      <protection locked="true" hidden="false"/>
    </xf>
    <xf numFmtId="193" fontId="53" fillId="5" borderId="3" xfId="15" applyFont="true" applyBorder="true" applyAlignment="true" applyProtection="true">
      <alignment horizontal="center" vertical="center" textRotation="0" wrapText="false" indent="0" shrinkToFit="false"/>
      <protection locked="true" hidden="false"/>
    </xf>
    <xf numFmtId="194" fontId="53" fillId="0" borderId="3" xfId="17" applyFont="true" applyBorder="true" applyAlignment="true" applyProtection="true">
      <alignment horizontal="general" vertical="center" textRotation="0" wrapText="false" indent="0" shrinkToFit="false"/>
      <protection locked="true" hidden="false"/>
    </xf>
    <xf numFmtId="194" fontId="55" fillId="6" borderId="3" xfId="17" applyFont="true" applyBorder="true" applyAlignment="true" applyProtection="true">
      <alignment horizontal="general" vertical="center" textRotation="0" wrapText="false" indent="0" shrinkToFit="false"/>
      <protection locked="true" hidden="false"/>
    </xf>
    <xf numFmtId="194" fontId="55" fillId="6" borderId="1" xfId="17" applyFont="true" applyBorder="true" applyAlignment="true" applyProtection="true">
      <alignment horizontal="general" vertical="center" textRotation="0" wrapText="false" indent="0" shrinkToFit="false"/>
      <protection locked="true" hidden="false"/>
    </xf>
    <xf numFmtId="194" fontId="55" fillId="7" borderId="3" xfId="17" applyFont="true" applyBorder="true" applyAlignment="true" applyProtection="true">
      <alignment horizontal="general" vertical="center" textRotation="0" wrapText="false" indent="0" shrinkToFit="false"/>
      <protection locked="true" hidden="false"/>
    </xf>
    <xf numFmtId="194" fontId="53" fillId="7" borderId="3" xfId="17" applyFont="true" applyBorder="true" applyAlignment="true" applyProtection="true">
      <alignment horizontal="general" vertical="center" textRotation="0" wrapText="false" indent="0" shrinkToFit="false"/>
      <protection locked="true" hidden="false"/>
    </xf>
    <xf numFmtId="194" fontId="53" fillId="0" borderId="38" xfId="17" applyFont="true" applyBorder="true" applyAlignment="true" applyProtection="true">
      <alignment horizontal="general" vertical="center" textRotation="0" wrapText="false" indent="0" shrinkToFit="false"/>
      <protection locked="true" hidden="false"/>
    </xf>
    <xf numFmtId="194" fontId="53" fillId="8" borderId="39"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true">
      <alignment horizontal="justify"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53" fillId="0" borderId="0" xfId="15" applyFont="true" applyBorder="true" applyAlignment="true" applyProtection="true">
      <alignment horizontal="general" vertical="center" textRotation="0" wrapText="false" indent="0" shrinkToFit="false"/>
      <protection locked="true" hidden="false"/>
    </xf>
    <xf numFmtId="193" fontId="53" fillId="0" borderId="40" xfId="15" applyFont="true" applyBorder="true" applyAlignment="true" applyProtection="true">
      <alignment horizontal="center" vertical="center" textRotation="0" wrapText="false" indent="0" shrinkToFit="false"/>
      <protection locked="true" hidden="false"/>
    </xf>
    <xf numFmtId="164" fontId="53" fillId="0" borderId="41" xfId="0" applyFont="true" applyBorder="true" applyAlignment="true" applyProtection="true">
      <alignment horizontal="justify" vertical="center" textRotation="0" wrapText="false" indent="0" shrinkToFit="false"/>
      <protection locked="true" hidden="false"/>
    </xf>
    <xf numFmtId="164" fontId="53" fillId="0" borderId="0" xfId="0" applyFont="true" applyBorder="true" applyAlignment="true" applyProtection="true">
      <alignment horizontal="justify" vertical="center" textRotation="0" wrapText="false" indent="0" shrinkToFit="false"/>
      <protection locked="true" hidden="false"/>
    </xf>
    <xf numFmtId="179" fontId="53" fillId="0" borderId="0" xfId="0" applyFont="true" applyBorder="true" applyAlignment="true" applyProtection="true">
      <alignment horizontal="center" vertical="center" textRotation="0" wrapText="false" indent="0" shrinkToFit="false"/>
      <protection locked="true" hidden="false"/>
    </xf>
    <xf numFmtId="194" fontId="53" fillId="0" borderId="0" xfId="17" applyFont="true" applyBorder="true" applyAlignment="true" applyProtection="true">
      <alignment horizontal="center" vertical="center" textRotation="0" wrapText="false" indent="0" shrinkToFit="false"/>
      <protection locked="true" hidden="false"/>
    </xf>
    <xf numFmtId="195" fontId="53" fillId="0" borderId="0" xfId="0" applyFont="true" applyBorder="true" applyAlignment="true" applyProtection="true">
      <alignment horizontal="center" vertical="center" textRotation="0" wrapText="false" indent="0" shrinkToFit="false"/>
      <protection locked="true" hidden="false"/>
    </xf>
    <xf numFmtId="193" fontId="54" fillId="0" borderId="0" xfId="15" applyFont="true" applyBorder="true" applyAlignment="true" applyProtection="true">
      <alignment horizontal="center" vertical="center" textRotation="0" wrapText="false" indent="0" shrinkToFit="false"/>
      <protection locked="true" hidden="false"/>
    </xf>
    <xf numFmtId="194" fontId="53" fillId="0" borderId="0" xfId="17" applyFont="true" applyBorder="true" applyAlignment="true" applyProtection="true">
      <alignment horizontal="general" vertical="center" textRotation="0" wrapText="false" indent="0" shrinkToFit="false"/>
      <protection locked="true" hidden="false"/>
    </xf>
    <xf numFmtId="194" fontId="55" fillId="0" borderId="0" xfId="17" applyFont="true" applyBorder="true" applyAlignment="true" applyProtection="true">
      <alignment horizontal="general" vertical="center" textRotation="0" wrapText="false" indent="0" shrinkToFit="false"/>
      <protection locked="true" hidden="false"/>
    </xf>
    <xf numFmtId="194" fontId="53" fillId="0" borderId="0" xfId="0" applyFont="true" applyBorder="true" applyAlignment="true" applyProtection="false">
      <alignment horizontal="general" vertical="center" textRotation="0" wrapText="false" indent="0" shrinkToFit="false"/>
      <protection locked="true" hidden="false"/>
    </xf>
    <xf numFmtId="193" fontId="53" fillId="6" borderId="0" xfId="15" applyFont="true" applyBorder="true" applyAlignment="true" applyProtection="true">
      <alignment horizontal="general" vertical="center" textRotation="0" wrapText="false" indent="0" shrinkToFit="false"/>
      <protection locked="true" hidden="false"/>
    </xf>
    <xf numFmtId="193" fontId="53" fillId="6" borderId="40" xfId="15" applyFont="true" applyBorder="true" applyAlignment="true" applyProtection="true">
      <alignment horizontal="general" vertical="center" textRotation="0" wrapText="false" indent="0" shrinkToFit="false"/>
      <protection locked="true" hidden="false"/>
    </xf>
    <xf numFmtId="164" fontId="53" fillId="6" borderId="41" xfId="0" applyFont="true" applyBorder="true" applyAlignment="true" applyProtection="true">
      <alignment horizontal="justify" vertical="center" textRotation="0" wrapText="false" indent="0" shrinkToFit="false"/>
      <protection locked="true" hidden="false"/>
    </xf>
    <xf numFmtId="164" fontId="53" fillId="6" borderId="40" xfId="0" applyFont="true" applyBorder="true" applyAlignment="true" applyProtection="true">
      <alignment horizontal="justify" vertical="center" textRotation="0" wrapText="false" indent="0" shrinkToFit="false"/>
      <protection locked="true" hidden="false"/>
    </xf>
    <xf numFmtId="179" fontId="53" fillId="6" borderId="0" xfId="0" applyFont="true" applyBorder="true" applyAlignment="true" applyProtection="true">
      <alignment horizontal="center" vertical="center" textRotation="0" wrapText="false" indent="0" shrinkToFit="false"/>
      <protection locked="true" hidden="false"/>
    </xf>
    <xf numFmtId="196" fontId="53" fillId="6" borderId="0" xfId="0" applyFont="true" applyBorder="true" applyAlignment="true" applyProtection="true">
      <alignment horizontal="center" vertical="center" textRotation="0" wrapText="false" indent="0" shrinkToFit="false"/>
      <protection locked="true" hidden="false"/>
    </xf>
    <xf numFmtId="197" fontId="54" fillId="6" borderId="0" xfId="17" applyFont="true" applyBorder="true" applyAlignment="true" applyProtection="true">
      <alignment horizontal="center" vertical="center" textRotation="0" wrapText="false" indent="0" shrinkToFit="false"/>
      <protection locked="true" hidden="false"/>
    </xf>
    <xf numFmtId="194" fontId="53" fillId="6" borderId="0" xfId="17" applyFont="true" applyBorder="true" applyAlignment="true" applyProtection="tru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96" fontId="53" fillId="0" borderId="0" xfId="0" applyFont="true" applyBorder="true" applyAlignment="true" applyProtection="true">
      <alignment horizontal="center" vertical="center" textRotation="0" wrapText="false" indent="0" shrinkToFit="false"/>
      <protection locked="true" hidden="false"/>
    </xf>
    <xf numFmtId="197" fontId="54" fillId="0" borderId="0" xfId="17" applyFont="true" applyBorder="true" applyAlignment="true" applyProtection="true">
      <alignment horizontal="center" vertical="center" textRotation="0" wrapText="false" indent="0" shrinkToFit="false"/>
      <protection locked="true" hidden="false"/>
    </xf>
    <xf numFmtId="164" fontId="53" fillId="9" borderId="25" xfId="0" applyFont="true" applyBorder="true" applyAlignment="false" applyProtection="false">
      <alignment horizontal="general" vertical="bottom" textRotation="0" wrapText="false" indent="0" shrinkToFit="false"/>
      <protection locked="true" hidden="false"/>
    </xf>
    <xf numFmtId="164" fontId="54" fillId="9" borderId="12" xfId="0" applyFont="true" applyBorder="true" applyAlignment="true" applyProtection="false">
      <alignment horizontal="center" vertical="center" textRotation="0" wrapText="true" indent="0" shrinkToFit="false"/>
      <protection locked="true" hidden="false"/>
    </xf>
    <xf numFmtId="164" fontId="53" fillId="9" borderId="12" xfId="0" applyFont="true" applyBorder="true" applyAlignment="false" applyProtection="false">
      <alignment horizontal="general" vertical="bottom" textRotation="0" wrapText="false" indent="0" shrinkToFit="false"/>
      <protection locked="true" hidden="false"/>
    </xf>
    <xf numFmtId="164" fontId="53" fillId="9" borderId="42" xfId="0" applyFont="true" applyBorder="true" applyAlignment="false" applyProtection="false">
      <alignment horizontal="general" vertical="bottom" textRotation="0" wrapText="false" indent="0" shrinkToFit="false"/>
      <protection locked="true" hidden="false"/>
    </xf>
    <xf numFmtId="164" fontId="53" fillId="9" borderId="34" xfId="0" applyFont="true" applyBorder="true" applyAlignment="false" applyProtection="false">
      <alignment horizontal="general" vertical="bottom" textRotation="0" wrapText="false" indent="0" shrinkToFit="false"/>
      <protection locked="true" hidden="false"/>
    </xf>
    <xf numFmtId="164" fontId="54" fillId="9" borderId="35" xfId="0" applyFont="true" applyBorder="true" applyAlignment="true" applyProtection="false">
      <alignment horizontal="center" vertical="bottom" textRotation="0" wrapText="false" indent="0" shrinkToFit="false"/>
      <protection locked="true" hidden="false"/>
    </xf>
    <xf numFmtId="164" fontId="54" fillId="9" borderId="36" xfId="0" applyFont="true" applyBorder="true" applyAlignment="true" applyProtection="false">
      <alignment horizontal="center" vertical="center" textRotation="0" wrapText="true" indent="0" shrinkToFit="false"/>
      <protection locked="true" hidden="false"/>
    </xf>
    <xf numFmtId="164" fontId="54" fillId="9" borderId="43" xfId="0" applyFont="true" applyBorder="true" applyAlignment="true" applyProtection="false">
      <alignment horizontal="center" vertical="bottom" textRotation="0" wrapText="false" indent="0" shrinkToFit="false"/>
      <protection locked="true" hidden="false"/>
    </xf>
    <xf numFmtId="164" fontId="54" fillId="9" borderId="22" xfId="0" applyFont="true" applyBorder="true" applyAlignment="true" applyProtection="false">
      <alignment horizontal="center" vertical="center" textRotation="0" wrapText="false" indent="0" shrinkToFit="false"/>
      <protection locked="true" hidden="false"/>
    </xf>
    <xf numFmtId="194" fontId="53" fillId="0" borderId="0" xfId="0" applyFont="true" applyBorder="false" applyAlignment="true" applyProtection="false">
      <alignment horizontal="general" vertical="center" textRotation="0" wrapText="false" indent="0" shrinkToFit="false"/>
      <protection locked="true" hidden="false"/>
    </xf>
    <xf numFmtId="164" fontId="53" fillId="9" borderId="39" xfId="0" applyFont="true" applyBorder="true" applyAlignment="false" applyProtection="false">
      <alignment horizontal="general" vertical="bottom" textRotation="0" wrapText="false" indent="0" shrinkToFit="false"/>
      <protection locked="true" hidden="false"/>
    </xf>
    <xf numFmtId="182" fontId="53" fillId="9" borderId="3" xfId="0" applyFont="true" applyBorder="true" applyAlignment="false" applyProtection="false">
      <alignment horizontal="general" vertical="bottom" textRotation="0" wrapText="false" indent="0" shrinkToFit="false"/>
      <protection locked="true" hidden="false"/>
    </xf>
    <xf numFmtId="164" fontId="53" fillId="9" borderId="3" xfId="0" applyFont="true" applyBorder="true" applyAlignment="true" applyProtection="false">
      <alignment horizontal="center" vertical="bottom" textRotation="0" wrapText="false" indent="0" shrinkToFit="false"/>
      <protection locked="true" hidden="false"/>
    </xf>
    <xf numFmtId="177" fontId="53" fillId="9" borderId="3" xfId="0" applyFont="true" applyBorder="true" applyAlignment="true" applyProtection="false">
      <alignment horizontal="center" vertical="bottom" textRotation="0" wrapText="false" indent="0" shrinkToFit="false"/>
      <protection locked="true" hidden="false"/>
    </xf>
    <xf numFmtId="189" fontId="0" fillId="0" borderId="0" xfId="15" applyFont="false" applyBorder="true" applyAlignment="true" applyProtection="true">
      <alignment horizontal="general" vertical="center" textRotation="0" wrapText="false" indent="0" shrinkToFit="false"/>
      <protection locked="true" hidden="false"/>
    </xf>
    <xf numFmtId="164" fontId="53" fillId="9" borderId="23" xfId="0" applyFont="true" applyBorder="true" applyAlignment="false" applyProtection="false">
      <alignment horizontal="general" vertical="bottom" textRotation="0" wrapText="false" indent="0" shrinkToFit="false"/>
      <protection locked="true" hidden="false"/>
    </xf>
    <xf numFmtId="182" fontId="53" fillId="9" borderId="1" xfId="0" applyFont="true" applyBorder="true" applyAlignment="false" applyProtection="false">
      <alignment horizontal="general" vertical="bottom" textRotation="0" wrapText="false" indent="0" shrinkToFit="false"/>
      <protection locked="true" hidden="false"/>
    </xf>
    <xf numFmtId="164" fontId="53" fillId="9" borderId="1" xfId="0" applyFont="true" applyBorder="true" applyAlignment="true" applyProtection="false">
      <alignment horizontal="center" vertical="bottom" textRotation="0" wrapText="false" indent="0" shrinkToFit="false"/>
      <protection locked="true" hidden="false"/>
    </xf>
    <xf numFmtId="177" fontId="53" fillId="9" borderId="1" xfId="0" applyFont="true" applyBorder="true" applyAlignment="true" applyProtection="false">
      <alignment horizontal="center" vertical="bottom" textRotation="0" wrapText="false" indent="0" shrinkToFit="false"/>
      <protection locked="true" hidden="false"/>
    </xf>
    <xf numFmtId="164" fontId="53" fillId="9" borderId="1" xfId="0" applyFont="true" applyBorder="true" applyAlignment="true" applyProtection="false">
      <alignment horizontal="left" vertical="bottom" textRotation="0" wrapText="false" indent="0" shrinkToFit="false"/>
      <protection locked="true" hidden="false"/>
    </xf>
    <xf numFmtId="164" fontId="53" fillId="9" borderId="1" xfId="0" applyFont="true" applyBorder="true" applyAlignment="false" applyProtection="false">
      <alignment horizontal="general" vertical="bottom" textRotation="0" wrapText="false" indent="0" shrinkToFit="false"/>
      <protection locked="true" hidden="false"/>
    </xf>
    <xf numFmtId="164" fontId="53" fillId="9" borderId="24" xfId="0" applyFont="true" applyBorder="true" applyAlignment="false" applyProtection="false">
      <alignment horizontal="general" vertical="bottom" textRotation="0" wrapText="false" indent="0" shrinkToFit="false"/>
      <protection locked="true" hidden="false"/>
    </xf>
    <xf numFmtId="164" fontId="53" fillId="9" borderId="44" xfId="0" applyFont="true" applyBorder="true" applyAlignment="false" applyProtection="false">
      <alignment horizontal="general" vertical="bottom" textRotation="0" wrapText="false" indent="0" shrinkToFit="false"/>
      <protection locked="true" hidden="false"/>
    </xf>
    <xf numFmtId="182" fontId="53" fillId="9" borderId="37" xfId="0" applyFont="true" applyBorder="true" applyAlignment="false" applyProtection="false">
      <alignment horizontal="general" vertical="bottom" textRotation="0" wrapText="false" indent="0" shrinkToFit="false"/>
      <protection locked="true" hidden="false"/>
    </xf>
    <xf numFmtId="164" fontId="53" fillId="9" borderId="37" xfId="0" applyFont="true" applyBorder="true" applyAlignment="true" applyProtection="false">
      <alignment horizontal="center" vertical="bottom" textRotation="0" wrapText="false" indent="0" shrinkToFit="false"/>
      <protection locked="true" hidden="false"/>
    </xf>
    <xf numFmtId="177" fontId="53" fillId="9" borderId="37" xfId="0" applyFont="true" applyBorder="true" applyAlignment="true" applyProtection="false">
      <alignment horizontal="center" vertical="bottom" textRotation="0" wrapText="false" indent="0" shrinkToFit="false"/>
      <protection locked="true" hidden="false"/>
    </xf>
    <xf numFmtId="164" fontId="53" fillId="9" borderId="37" xfId="0" applyFont="true" applyBorder="true" applyAlignment="true" applyProtection="false">
      <alignment horizontal="left" vertical="bottom" textRotation="0" wrapText="false" indent="0" shrinkToFit="false"/>
      <protection locked="true" hidden="false"/>
    </xf>
    <xf numFmtId="164" fontId="53" fillId="9" borderId="37" xfId="0" applyFont="true" applyBorder="true" applyAlignment="false" applyProtection="false">
      <alignment horizontal="general" vertical="bottom" textRotation="0" wrapText="false" indent="0" shrinkToFit="false"/>
      <protection locked="true" hidden="false"/>
    </xf>
    <xf numFmtId="164" fontId="53" fillId="9" borderId="4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5" borderId="20" xfId="0" applyFont="true" applyBorder="true" applyAlignment="true" applyProtection="false">
      <alignment horizontal="center" vertical="bottom" textRotation="0" wrapText="false" indent="0" shrinkToFit="false"/>
      <protection locked="true" hidden="false"/>
    </xf>
    <xf numFmtId="164" fontId="54" fillId="5" borderId="21" xfId="0" applyFont="true" applyBorder="true" applyAlignment="true" applyProtection="false">
      <alignment horizontal="center" vertical="bottom" textRotation="0" wrapText="false" indent="0" shrinkToFit="false"/>
      <protection locked="true" hidden="false"/>
    </xf>
    <xf numFmtId="164" fontId="54" fillId="5" borderId="22" xfId="0" applyFont="true" applyBorder="true" applyAlignment="true" applyProtection="false">
      <alignment horizontal="center" vertical="bottom" textRotation="0" wrapText="false" indent="0" shrinkToFit="false"/>
      <protection locked="true" hidden="false"/>
    </xf>
    <xf numFmtId="182" fontId="57" fillId="5" borderId="46" xfId="0" applyFont="true" applyBorder="true" applyAlignment="false" applyProtection="false">
      <alignment horizontal="general" vertical="bottom" textRotation="0" wrapText="false" indent="0" shrinkToFit="false"/>
      <protection locked="true" hidden="false"/>
    </xf>
    <xf numFmtId="182" fontId="53" fillId="5" borderId="47" xfId="0" applyFont="true" applyBorder="true" applyAlignment="false" applyProtection="false">
      <alignment horizontal="general" vertical="bottom" textRotation="0" wrapText="false" indent="0" shrinkToFit="false"/>
      <protection locked="true" hidden="false"/>
    </xf>
    <xf numFmtId="182" fontId="53" fillId="5" borderId="45" xfId="0" applyFont="true" applyBorder="true" applyAlignment="false" applyProtection="false">
      <alignment horizontal="general" vertical="bottom" textRotation="0" wrapText="false" indent="0" shrinkToFit="false"/>
      <protection locked="true" hidden="false"/>
    </xf>
    <xf numFmtId="193" fontId="53" fillId="0" borderId="0" xfId="0" applyFont="true" applyBorder="true" applyAlignment="false" applyProtection="false">
      <alignment horizontal="general" vertical="bottom" textRotation="0" wrapText="false" indent="0" shrinkToFit="false"/>
      <protection locked="true" hidden="false"/>
    </xf>
    <xf numFmtId="198" fontId="53" fillId="0" borderId="0" xfId="63" applyFont="true" applyBorder="true" applyAlignment="true" applyProtection="true">
      <alignment horizontal="general" vertical="bottom" textRotation="0" wrapText="false" indent="0" shrinkToFit="false"/>
      <protection locked="true" hidden="false"/>
    </xf>
    <xf numFmtId="179" fontId="53" fillId="5" borderId="34" xfId="0" applyFont="true" applyBorder="true" applyAlignment="true" applyProtection="true">
      <alignment horizontal="center" vertical="center" textRotation="0" wrapText="false" indent="0" shrinkToFit="false"/>
      <protection locked="true" hidden="false"/>
    </xf>
    <xf numFmtId="194" fontId="53" fillId="5" borderId="36" xfId="17" applyFont="true" applyBorder="true" applyAlignment="true" applyProtection="true">
      <alignment horizontal="center" vertical="center" textRotation="0" wrapText="false" indent="0" shrinkToFit="false"/>
      <protection locked="true" hidden="false"/>
    </xf>
    <xf numFmtId="182" fontId="53" fillId="0" borderId="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64" fontId="58" fillId="2" borderId="21" xfId="0" applyFont="true" applyBorder="true" applyAlignment="true" applyProtection="false">
      <alignment horizontal="center" vertical="center" textRotation="0" wrapText="false" indent="0" shrinkToFit="false"/>
      <protection locked="true" hidden="false"/>
    </xf>
    <xf numFmtId="164" fontId="58" fillId="2" borderId="21" xfId="0" applyFont="true" applyBorder="true" applyAlignment="true" applyProtection="false">
      <alignment horizontal="center" vertical="center" textRotation="0" wrapText="true" indent="0" shrinkToFit="false"/>
      <protection locked="true" hidden="false"/>
    </xf>
    <xf numFmtId="179" fontId="58" fillId="2" borderId="21" xfId="0" applyFont="true" applyBorder="true" applyAlignment="true" applyProtection="true">
      <alignment horizontal="center" vertical="center" textRotation="0" wrapText="true" indent="0" shrinkToFit="false"/>
      <protection locked="true" hidden="false"/>
    </xf>
    <xf numFmtId="164" fontId="58" fillId="2" borderId="21" xfId="0" applyFont="true" applyBorder="true" applyAlignment="true" applyProtection="false">
      <alignment horizontal="general" vertical="center" textRotation="0" wrapText="false" indent="0" shrinkToFit="false"/>
      <protection locked="true" hidden="false"/>
    </xf>
    <xf numFmtId="179" fontId="58" fillId="2" borderId="22" xfId="0" applyFont="true" applyBorder="true" applyAlignment="true" applyProtection="true">
      <alignment horizontal="center" vertical="center" textRotation="0" wrapText="true" indent="0" shrinkToFit="false"/>
      <protection locked="true" hidden="false"/>
    </xf>
    <xf numFmtId="193" fontId="59" fillId="0" borderId="23" xfId="0" applyFont="true" applyBorder="true" applyAlignment="false" applyProtection="false">
      <alignment horizontal="general" vertical="bottom" textRotation="0" wrapText="false" indent="0" shrinkToFit="false"/>
      <protection locked="true" hidden="false"/>
    </xf>
    <xf numFmtId="193" fontId="59" fillId="0" borderId="1" xfId="0" applyFont="true" applyBorder="true" applyAlignment="true" applyProtection="false">
      <alignment horizontal="center" vertical="bottom" textRotation="0" wrapText="false" indent="0" shrinkToFit="false"/>
      <protection locked="true" hidden="false"/>
    </xf>
    <xf numFmtId="186" fontId="59" fillId="0" borderId="1" xfId="0" applyFont="true" applyBorder="true" applyAlignment="false" applyProtection="false">
      <alignment horizontal="general" vertical="bottom" textRotation="0" wrapText="false" indent="0" shrinkToFit="false"/>
      <protection locked="true" hidden="false"/>
    </xf>
    <xf numFmtId="194" fontId="59" fillId="0" borderId="1" xfId="0" applyFont="true" applyBorder="true" applyAlignment="false" applyProtection="false">
      <alignment horizontal="general" vertical="bottom" textRotation="0" wrapText="false" indent="0" shrinkToFit="false"/>
      <protection locked="true" hidden="false"/>
    </xf>
    <xf numFmtId="193" fontId="59" fillId="0" borderId="1" xfId="15" applyFont="true" applyBorder="true" applyAlignment="true" applyProtection="true">
      <alignment horizontal="general" vertical="bottom" textRotation="0" wrapText="false" indent="0" shrinkToFit="false"/>
      <protection locked="true" hidden="false"/>
    </xf>
    <xf numFmtId="199" fontId="59" fillId="0" borderId="1" xfId="63" applyFont="true" applyBorder="true" applyAlignment="true" applyProtection="true">
      <alignment horizontal="general" vertical="bottom" textRotation="0" wrapText="false" indent="0" shrinkToFit="false"/>
      <protection locked="true" hidden="false"/>
    </xf>
    <xf numFmtId="195" fontId="59" fillId="0" borderId="24" xfId="0" applyFont="true" applyBorder="true" applyAlignment="true" applyProtection="false">
      <alignment horizontal="center" vertical="center" textRotation="0" wrapText="false" indent="0" shrinkToFit="false"/>
      <protection locked="true" hidden="false"/>
    </xf>
    <xf numFmtId="193" fontId="53" fillId="0" borderId="0" xfId="0" applyFont="true" applyBorder="false" applyAlignment="true" applyProtection="false">
      <alignment horizontal="general" vertical="center" textRotation="0" wrapText="false" indent="0" shrinkToFit="false"/>
      <protection locked="true" hidden="false"/>
    </xf>
    <xf numFmtId="164" fontId="59" fillId="8"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200" fontId="53" fillId="0" borderId="0" xfId="0" applyFont="true" applyBorder="false" applyAlignment="true" applyProtection="false">
      <alignment horizontal="general" vertical="center" textRotation="0" wrapText="false" indent="0" shrinkToFit="false"/>
      <protection locked="true" hidden="false"/>
    </xf>
    <xf numFmtId="173" fontId="53" fillId="0" borderId="0" xfId="15" applyFont="true" applyBorder="true" applyAlignment="true" applyProtection="true">
      <alignment horizontal="general" vertical="center" textRotation="0" wrapText="false" indent="0" shrinkToFit="false"/>
      <protection locked="true" hidden="false"/>
    </xf>
    <xf numFmtId="193" fontId="53" fillId="0" borderId="0" xfId="15" applyFont="true" applyBorder="true" applyAlignment="true" applyProtection="true">
      <alignment horizontal="justify" vertical="center" textRotation="0" wrapText="false" indent="0" shrinkToFit="false"/>
      <protection locked="true" hidden="false"/>
    </xf>
    <xf numFmtId="194" fontId="54" fillId="0" borderId="0" xfId="17" applyFont="true" applyBorder="true" applyAlignment="true" applyProtection="true">
      <alignment horizontal="general" vertical="center" textRotation="0" wrapText="false" indent="0" shrinkToFit="false"/>
      <protection locked="true" hidden="false"/>
    </xf>
    <xf numFmtId="177" fontId="53" fillId="0" borderId="0" xfId="0" applyFont="true" applyBorder="false" applyAlignment="true" applyProtection="false">
      <alignment horizontal="justify" vertical="center" textRotation="0" wrapText="false" indent="0" shrinkToFit="false"/>
      <protection locked="true" hidden="false"/>
    </xf>
    <xf numFmtId="193" fontId="53" fillId="0" borderId="0" xfId="0" applyFont="true" applyBorder="false" applyAlignment="true" applyProtection="false">
      <alignment horizontal="justify"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60" fillId="0" borderId="26" xfId="0" applyFont="true" applyBorder="true" applyAlignment="true" applyProtection="false">
      <alignment horizontal="left" vertical="bottom" textRotation="0" wrapText="false" indent="0" shrinkToFit="false"/>
      <protection locked="true" hidden="false"/>
    </xf>
    <xf numFmtId="182" fontId="60"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86" fontId="61" fillId="0" borderId="25" xfId="0" applyFont="true" applyBorder="true" applyAlignment="false" applyProtection="false">
      <alignment horizontal="general" vertical="bottom" textRotation="0" wrapText="false" indent="0" shrinkToFit="false"/>
      <protection locked="true" hidden="false"/>
    </xf>
    <xf numFmtId="182" fontId="61" fillId="0" borderId="12"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82" fontId="61"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88" fontId="61" fillId="0" borderId="0"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82" fontId="64" fillId="0" borderId="0" xfId="0" applyFont="true" applyBorder="true" applyAlignment="true" applyProtection="false">
      <alignment horizontal="center" vertical="bottom" textRotation="0" wrapText="false" indent="0" shrinkToFit="false"/>
      <protection locked="true" hidden="false"/>
    </xf>
    <xf numFmtId="182" fontId="64" fillId="0" borderId="0" xfId="0" applyFont="true" applyBorder="true" applyAlignment="false" applyProtection="false">
      <alignment horizontal="general" vertical="bottom" textRotation="0" wrapText="false" indent="0" shrinkToFit="false"/>
      <protection locked="true" hidden="false"/>
    </xf>
    <xf numFmtId="182" fontId="64" fillId="0" borderId="0" xfId="0" applyFont="true" applyBorder="true" applyAlignment="true" applyProtection="false">
      <alignment horizontal="right"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96" fontId="62" fillId="0" borderId="0" xfId="0" applyFont="true" applyBorder="true" applyAlignment="false" applyProtection="false">
      <alignment horizontal="general" vertical="bottom" textRotation="0" wrapText="false" indent="0" shrinkToFit="false"/>
      <protection locked="true" hidden="false"/>
    </xf>
    <xf numFmtId="177" fontId="64" fillId="0" borderId="15"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82" fontId="62" fillId="0" borderId="0" xfId="0" applyFont="true" applyBorder="false" applyAlignment="false" applyProtection="false">
      <alignment horizontal="general" vertical="bottom" textRotation="0" wrapText="false" indent="0" shrinkToFit="false"/>
      <protection locked="true" hidden="false"/>
    </xf>
    <xf numFmtId="199" fontId="61" fillId="0" borderId="0" xfId="0" applyFont="true" applyBorder="true" applyAlignment="false" applyProtection="false">
      <alignment horizontal="general" vertical="bottom" textRotation="0" wrapText="false" indent="0" shrinkToFit="false"/>
      <protection locked="true" hidden="false"/>
    </xf>
    <xf numFmtId="164" fontId="62" fillId="0" borderId="48" xfId="0" applyFont="true" applyBorder="true" applyAlignment="false" applyProtection="false">
      <alignment horizontal="general" vertical="bottom" textRotation="0" wrapText="false" indent="0" shrinkToFit="false"/>
      <protection locked="true" hidden="false"/>
    </xf>
    <xf numFmtId="164" fontId="62" fillId="0" borderId="31" xfId="0" applyFont="true" applyBorder="true" applyAlignment="false" applyProtection="false">
      <alignment horizontal="general" vertical="bottom" textRotation="0" wrapText="false" indent="0" shrinkToFit="false"/>
      <protection locked="true" hidden="false"/>
    </xf>
    <xf numFmtId="182" fontId="62" fillId="0" borderId="31" xfId="0" applyFont="true" applyBorder="true" applyAlignment="false" applyProtection="false">
      <alignment horizontal="general" vertical="bottom" textRotation="0" wrapText="false" indent="0" shrinkToFit="false"/>
      <protection locked="true" hidden="false"/>
    </xf>
    <xf numFmtId="164" fontId="62" fillId="0" borderId="32" xfId="0" applyFont="true" applyBorder="true" applyAlignment="false" applyProtection="false">
      <alignment horizontal="general" vertical="bottom" textRotation="0" wrapText="false" indent="0" shrinkToFit="false"/>
      <protection locked="true" hidden="false"/>
    </xf>
    <xf numFmtId="187" fontId="62" fillId="0" borderId="0" xfId="0" applyFont="true" applyBorder="fals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87" fontId="67" fillId="0" borderId="0" xfId="0" applyFont="true" applyBorder="true" applyAlignment="false" applyProtection="false">
      <alignment horizontal="general" vertical="bottom" textRotation="0" wrapText="false" indent="0" shrinkToFit="false"/>
      <protection locked="true" hidden="false"/>
    </xf>
    <xf numFmtId="191" fontId="63" fillId="0" borderId="16" xfId="19" applyFont="true" applyBorder="true" applyAlignment="true" applyProtection="true">
      <alignment horizontal="general" vertical="bottom" textRotation="0" wrapText="false" indent="0" shrinkToFit="false"/>
      <protection locked="true" hidden="false"/>
    </xf>
    <xf numFmtId="187" fontId="62" fillId="0" borderId="0" xfId="0" applyFont="true" applyBorder="true" applyAlignment="false" applyProtection="false">
      <alignment horizontal="general" vertical="bottom" textRotation="0" wrapText="false" indent="0" shrinkToFit="false"/>
      <protection locked="true" hidden="false"/>
    </xf>
    <xf numFmtId="191" fontId="63" fillId="0" borderId="49" xfId="19" applyFont="true" applyBorder="true" applyAlignment="true" applyProtection="true">
      <alignment horizontal="general" vertical="bottom" textRotation="0" wrapText="false" indent="0" shrinkToFit="false"/>
      <protection locked="true" hidden="false"/>
    </xf>
    <xf numFmtId="164" fontId="61" fillId="0" borderId="15" xfId="0" applyFont="true" applyBorder="true" applyAlignment="true" applyProtection="false">
      <alignment horizontal="left" vertical="bottom" textRotation="0" wrapText="false" indent="0" shrinkToFit="false"/>
      <protection locked="true" hidden="false"/>
    </xf>
    <xf numFmtId="182" fontId="62" fillId="4" borderId="0" xfId="0" applyFont="true" applyBorder="true" applyAlignment="false" applyProtection="false">
      <alignment horizontal="general" vertical="bottom" textRotation="0" wrapText="false" indent="0" shrinkToFit="false"/>
      <protection locked="true" hidden="false"/>
    </xf>
    <xf numFmtId="182" fontId="68" fillId="4" borderId="50" xfId="0" applyFont="true" applyBorder="true" applyAlignment="false" applyProtection="false">
      <alignment horizontal="general" vertical="bottom" textRotation="0" wrapText="false" indent="0" shrinkToFit="false"/>
      <protection locked="true" hidden="false"/>
    </xf>
    <xf numFmtId="182" fontId="68" fillId="0" borderId="5" xfId="0" applyFont="true" applyBorder="true" applyAlignment="false" applyProtection="false">
      <alignment horizontal="general" vertical="bottom" textRotation="0" wrapText="false" indent="0" shrinkToFit="false"/>
      <protection locked="true" hidden="false"/>
    </xf>
    <xf numFmtId="182" fontId="68" fillId="0" borderId="5" xfId="0" applyFont="true" applyBorder="true" applyAlignment="false" applyProtection="false">
      <alignment horizontal="general" vertical="bottom" textRotation="0" wrapText="false" indent="0" shrinkToFit="false"/>
      <protection locked="true" hidden="false"/>
    </xf>
    <xf numFmtId="201" fontId="63" fillId="0" borderId="16" xfId="19" applyFont="true" applyBorder="true" applyAlignment="true" applyProtection="true">
      <alignment horizontal="general" vertical="bottom" textRotation="0" wrapText="false" indent="0" shrinkToFit="false"/>
      <protection locked="true" hidden="false"/>
    </xf>
    <xf numFmtId="191" fontId="62" fillId="0" borderId="0" xfId="0" applyFont="true" applyBorder="false" applyAlignment="false" applyProtection="false">
      <alignment horizontal="general" vertical="bottom" textRotation="0" wrapText="false" indent="0" shrinkToFit="false"/>
      <protection locked="true" hidden="false"/>
    </xf>
    <xf numFmtId="164" fontId="62" fillId="4" borderId="26"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87" fontId="62" fillId="0" borderId="11" xfId="0" applyFont="true" applyBorder="true" applyAlignment="false" applyProtection="false">
      <alignment horizontal="general" vertical="bottom" textRotation="0" wrapText="false" indent="0" shrinkToFit="false"/>
      <protection locked="true" hidden="false"/>
    </xf>
    <xf numFmtId="182" fontId="62" fillId="0" borderId="11" xfId="0" applyFont="true" applyBorder="true" applyAlignment="false" applyProtection="false">
      <alignment horizontal="general" vertical="bottom" textRotation="0" wrapText="false" indent="0" shrinkToFit="false"/>
      <protection locked="true" hidden="false"/>
    </xf>
    <xf numFmtId="164" fontId="62" fillId="0" borderId="27" xfId="0" applyFont="true" applyBorder="true" applyAlignment="false" applyProtection="false">
      <alignment horizontal="general" vertical="bottom" textRotation="0" wrapText="false" indent="0" shrinkToFit="false"/>
      <protection locked="true" hidden="false"/>
    </xf>
    <xf numFmtId="164" fontId="62" fillId="0" borderId="26"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false" applyProtection="false">
      <alignment horizontal="general" vertical="bottom" textRotation="0" wrapText="false" indent="0" shrinkToFit="false"/>
      <protection locked="true" hidden="false"/>
    </xf>
    <xf numFmtId="196" fontId="62" fillId="0" borderId="16" xfId="0" applyFont="true" applyBorder="true" applyAlignment="false" applyProtection="false">
      <alignment horizontal="general" vertical="bottom" textRotation="0" wrapText="false" indent="0" shrinkToFit="false"/>
      <protection locked="true" hidden="false"/>
    </xf>
    <xf numFmtId="202" fontId="25" fillId="0" borderId="51" xfId="0" applyFont="true" applyBorder="true" applyAlignment="false" applyProtection="false">
      <alignment horizontal="general" vertical="bottom" textRotation="0" wrapText="false" indent="0" shrinkToFit="false"/>
      <protection locked="true" hidden="false"/>
    </xf>
    <xf numFmtId="177" fontId="62" fillId="0" borderId="0" xfId="19" applyFont="true" applyBorder="true" applyAlignment="true" applyProtection="true">
      <alignment horizontal="general" vertical="bottom" textRotation="0" wrapText="false" indent="0" shrinkToFit="false"/>
      <protection locked="true" hidden="false"/>
    </xf>
    <xf numFmtId="187" fontId="69" fillId="0" borderId="0" xfId="0" applyFont="true" applyBorder="true" applyAlignment="false" applyProtection="false">
      <alignment horizontal="general" vertical="bottom" textRotation="0" wrapText="false" indent="0" shrinkToFit="false"/>
      <protection locked="true" hidden="false"/>
    </xf>
    <xf numFmtId="182" fontId="68" fillId="0" borderId="5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false" applyProtection="false">
      <alignment horizontal="general" vertical="bottom" textRotation="0" wrapText="false" indent="0" shrinkToFit="false"/>
      <protection locked="true" hidden="false"/>
    </xf>
    <xf numFmtId="164" fontId="61" fillId="4" borderId="25" xfId="0" applyFont="true" applyBorder="true" applyAlignment="false" applyProtection="false">
      <alignment horizontal="general" vertical="bottom" textRotation="0" wrapText="false" indent="0" shrinkToFit="false"/>
      <protection locked="true" hidden="false"/>
    </xf>
    <xf numFmtId="182" fontId="61" fillId="4" borderId="12" xfId="0" applyFont="true" applyBorder="true" applyAlignment="false" applyProtection="false">
      <alignment horizontal="general" vertical="bottom" textRotation="0" wrapText="false" indent="0" shrinkToFit="false"/>
      <protection locked="true" hidden="false"/>
    </xf>
    <xf numFmtId="164" fontId="62" fillId="4" borderId="12" xfId="0" applyFont="true" applyBorder="true" applyAlignment="false" applyProtection="false">
      <alignment horizontal="general" vertical="bottom" textRotation="0" wrapText="false" indent="0" shrinkToFit="false"/>
      <protection locked="true" hidden="false"/>
    </xf>
    <xf numFmtId="164" fontId="62" fillId="4" borderId="42" xfId="0" applyFont="true" applyBorder="true" applyAlignment="false" applyProtection="false">
      <alignment horizontal="general" vertical="bottom" textRotation="0" wrapText="false" indent="0" shrinkToFit="false"/>
      <protection locked="true" hidden="false"/>
    </xf>
    <xf numFmtId="164" fontId="61" fillId="4" borderId="15" xfId="0" applyFont="true" applyBorder="true" applyAlignment="false" applyProtection="false">
      <alignment horizontal="general" vertical="bottom" textRotation="0" wrapText="false" indent="0" shrinkToFit="false"/>
      <protection locked="true" hidden="false"/>
    </xf>
    <xf numFmtId="182" fontId="61" fillId="4" borderId="0"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4" fontId="62" fillId="4" borderId="16" xfId="0" applyFont="true" applyBorder="true" applyAlignment="false" applyProtection="false">
      <alignment horizontal="general" vertical="bottom" textRotation="0" wrapText="false" indent="0" shrinkToFit="false"/>
      <protection locked="true" hidden="false"/>
    </xf>
    <xf numFmtId="164" fontId="64" fillId="4" borderId="15" xfId="0" applyFont="true" applyBorder="true" applyAlignment="false" applyProtection="false">
      <alignment horizontal="general" vertical="bottom" textRotation="0" wrapText="false" indent="0" shrinkToFit="false"/>
      <protection locked="true" hidden="false"/>
    </xf>
    <xf numFmtId="182" fontId="64" fillId="4" borderId="0" xfId="0" applyFont="true" applyBorder="true" applyAlignment="true" applyProtection="false">
      <alignment horizontal="center" vertical="bottom" textRotation="0" wrapText="false" indent="0" shrinkToFit="false"/>
      <protection locked="true" hidden="false"/>
    </xf>
    <xf numFmtId="182" fontId="64" fillId="4" borderId="0" xfId="0" applyFont="true" applyBorder="true" applyAlignment="false" applyProtection="false">
      <alignment horizontal="general" vertical="bottom" textRotation="0" wrapText="false" indent="0" shrinkToFit="false"/>
      <protection locked="true" hidden="false"/>
    </xf>
    <xf numFmtId="182" fontId="64" fillId="4" borderId="0" xfId="0" applyFont="true" applyBorder="true" applyAlignment="true" applyProtection="false">
      <alignment horizontal="right" vertical="bottom" textRotation="0" wrapText="false" indent="0" shrinkToFit="false"/>
      <protection locked="true" hidden="false"/>
    </xf>
    <xf numFmtId="177" fontId="64" fillId="4" borderId="15" xfId="0" applyFont="true" applyBorder="true" applyAlignment="false" applyProtection="false">
      <alignment horizontal="general" vertical="bottom" textRotation="0" wrapText="false" indent="0" shrinkToFit="false"/>
      <protection locked="true" hidden="false"/>
    </xf>
    <xf numFmtId="177" fontId="62" fillId="0" borderId="16" xfId="0" applyFont="true" applyBorder="true" applyAlignment="false" applyProtection="false">
      <alignment horizontal="general" vertical="bottom" textRotation="0" wrapText="false" indent="0" shrinkToFit="false"/>
      <protection locked="true" hidden="false"/>
    </xf>
    <xf numFmtId="195" fontId="62" fillId="4" borderId="16" xfId="0" applyFont="true" applyBorder="true" applyAlignment="false" applyProtection="false">
      <alignment horizontal="general" vertical="bottom" textRotation="0" wrapText="false" indent="0" shrinkToFit="false"/>
      <protection locked="true" hidden="false"/>
    </xf>
    <xf numFmtId="164" fontId="66" fillId="4" borderId="16" xfId="0" applyFont="true" applyBorder="true" applyAlignment="false" applyProtection="false">
      <alignment horizontal="general" vertical="bottom" textRotation="0" wrapText="false" indent="0" shrinkToFit="false"/>
      <protection locked="true" hidden="false"/>
    </xf>
    <xf numFmtId="187" fontId="61" fillId="0" borderId="0" xfId="0" applyFont="true" applyBorder="true" applyAlignment="false" applyProtection="false">
      <alignment horizontal="general" vertical="bottom" textRotation="0" wrapText="false" indent="0" shrinkToFit="false"/>
      <protection locked="true" hidden="false"/>
    </xf>
    <xf numFmtId="199" fontId="61" fillId="4" borderId="0" xfId="0" applyFont="true" applyBorder="true" applyAlignment="false" applyProtection="false">
      <alignment horizontal="general" vertical="bottom" textRotation="0" wrapText="false" indent="0" shrinkToFit="false"/>
      <protection locked="true" hidden="false"/>
    </xf>
    <xf numFmtId="164" fontId="62" fillId="4" borderId="48" xfId="0" applyFont="true" applyBorder="true" applyAlignment="false" applyProtection="false">
      <alignment horizontal="general" vertical="bottom" textRotation="0" wrapText="false" indent="0" shrinkToFit="false"/>
      <protection locked="true" hidden="false"/>
    </xf>
    <xf numFmtId="164" fontId="62" fillId="4" borderId="31" xfId="0" applyFont="true" applyBorder="true" applyAlignment="false" applyProtection="false">
      <alignment horizontal="general" vertical="bottom" textRotation="0" wrapText="false" indent="0" shrinkToFit="false"/>
      <protection locked="true" hidden="false"/>
    </xf>
    <xf numFmtId="164" fontId="62" fillId="4" borderId="32" xfId="0" applyFont="true" applyBorder="true" applyAlignment="false" applyProtection="false">
      <alignment horizontal="general" vertical="bottom" textRotation="0" wrapText="false" indent="0" shrinkToFit="false"/>
      <protection locked="true" hidden="false"/>
    </xf>
    <xf numFmtId="187" fontId="67" fillId="4" borderId="0" xfId="0" applyFont="true" applyBorder="true" applyAlignment="false" applyProtection="false">
      <alignment horizontal="general" vertical="bottom" textRotation="0" wrapText="false" indent="0" shrinkToFit="false"/>
      <protection locked="true" hidden="false"/>
    </xf>
    <xf numFmtId="191" fontId="63" fillId="4" borderId="16" xfId="19" applyFont="true" applyBorder="true" applyAlignment="true" applyProtection="true">
      <alignment horizontal="general" vertical="bottom" textRotation="0" wrapText="false" indent="0" shrinkToFit="false"/>
      <protection locked="true" hidden="false"/>
    </xf>
    <xf numFmtId="187" fontId="62" fillId="4" borderId="0" xfId="0" applyFont="true" applyBorder="true" applyAlignment="false" applyProtection="false">
      <alignment horizontal="general" vertical="bottom" textRotation="0" wrapText="false" indent="0" shrinkToFit="false"/>
      <protection locked="true" hidden="false"/>
    </xf>
    <xf numFmtId="191" fontId="63" fillId="4" borderId="49" xfId="19" applyFont="true" applyBorder="true" applyAlignment="true" applyProtection="true">
      <alignment horizontal="general" vertical="bottom" textRotation="0" wrapText="false" indent="0" shrinkToFit="false"/>
      <protection locked="true" hidden="false"/>
    </xf>
    <xf numFmtId="164" fontId="61" fillId="4" borderId="15" xfId="0" applyFont="true" applyBorder="true" applyAlignment="true" applyProtection="false">
      <alignment horizontal="left" vertical="bottom" textRotation="0" wrapText="false" indent="0" shrinkToFit="false"/>
      <protection locked="true" hidden="false"/>
    </xf>
    <xf numFmtId="182" fontId="68" fillId="4" borderId="5" xfId="0" applyFont="true" applyBorder="true" applyAlignment="false" applyProtection="false">
      <alignment horizontal="general" vertical="bottom" textRotation="0" wrapText="false" indent="0" shrinkToFit="false"/>
      <protection locked="true" hidden="false"/>
    </xf>
    <xf numFmtId="201" fontId="63" fillId="4" borderId="16" xfId="19" applyFont="true" applyBorder="true" applyAlignment="true" applyProtection="true">
      <alignment horizontal="general" vertical="bottom" textRotation="0" wrapText="false" indent="0" shrinkToFit="false"/>
      <protection locked="true" hidden="false"/>
    </xf>
    <xf numFmtId="164" fontId="62" fillId="4" borderId="11" xfId="0" applyFont="true" applyBorder="true" applyAlignment="false" applyProtection="false">
      <alignment horizontal="general" vertical="bottom" textRotation="0" wrapText="false" indent="0" shrinkToFit="false"/>
      <protection locked="true" hidden="false"/>
    </xf>
    <xf numFmtId="187" fontId="62" fillId="4" borderId="11" xfId="0" applyFont="true" applyBorder="true" applyAlignment="false" applyProtection="false">
      <alignment horizontal="general" vertical="bottom" textRotation="0" wrapText="false" indent="0" shrinkToFit="false"/>
      <protection locked="true" hidden="false"/>
    </xf>
    <xf numFmtId="164" fontId="62" fillId="4" borderId="27"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87" fontId="25" fillId="0" borderId="0" xfId="0" applyFont="true" applyBorder="false" applyAlignment="false" applyProtection="false">
      <alignment horizontal="general" vertical="bottom" textRotation="0" wrapText="false" indent="0" shrinkToFit="false"/>
      <protection locked="true" hidden="false"/>
    </xf>
    <xf numFmtId="182" fontId="61" fillId="4" borderId="25" xfId="0" applyFont="true" applyBorder="true" applyAlignment="false" applyProtection="false">
      <alignment horizontal="general" vertical="bottom" textRotation="0" wrapText="false" indent="0" shrinkToFit="false"/>
      <protection locked="true" hidden="false"/>
    </xf>
    <xf numFmtId="196" fontId="62" fillId="4" borderId="16" xfId="0" applyFont="true" applyBorder="true" applyAlignment="false" applyProtection="false">
      <alignment horizontal="general" vertical="bottom" textRotation="0" wrapText="false" indent="0" shrinkToFit="false"/>
      <protection locked="true" hidden="false"/>
    </xf>
    <xf numFmtId="187" fontId="62" fillId="4" borderId="0" xfId="19" applyFont="true" applyBorder="true" applyAlignment="true" applyProtection="true">
      <alignment horizontal="general" vertical="bottom" textRotation="0" wrapText="false" indent="0" shrinkToFit="false"/>
      <protection locked="true" hidden="false"/>
    </xf>
    <xf numFmtId="187" fontId="62" fillId="10" borderId="11" xfId="0" applyFont="true" applyBorder="true" applyAlignment="false" applyProtection="false">
      <alignment horizontal="general" vertical="bottom" textRotation="0" wrapText="false" indent="0" shrinkToFit="false"/>
      <protection locked="true" hidden="false"/>
    </xf>
    <xf numFmtId="182" fontId="61" fillId="0" borderId="25" xfId="0" applyFont="true" applyBorder="true" applyAlignment="false" applyProtection="false">
      <alignment horizontal="general" vertical="bottom" textRotation="0" wrapText="false" indent="0" shrinkToFit="false"/>
      <protection locked="true" hidden="false"/>
    </xf>
    <xf numFmtId="189" fontId="64" fillId="0" borderId="16" xfId="15" applyFont="true" applyBorder="true" applyAlignment="true" applyProtection="true">
      <alignment horizontal="left" vertical="bottom" textRotation="0" wrapText="false" indent="0" shrinkToFit="false"/>
      <protection locked="true" hidden="false"/>
    </xf>
    <xf numFmtId="164" fontId="62" fillId="0" borderId="52" xfId="0" applyFont="true" applyBorder="true" applyAlignment="false" applyProtection="false">
      <alignment horizontal="general" vertical="bottom" textRotation="0" wrapText="false" indent="0" shrinkToFit="false"/>
      <protection locked="true" hidden="false"/>
    </xf>
    <xf numFmtId="164" fontId="62" fillId="0" borderId="33" xfId="0" applyFont="true" applyBorder="true" applyAlignment="false" applyProtection="false">
      <alignment horizontal="general" vertical="bottom" textRotation="0" wrapText="false" indent="0" shrinkToFit="false"/>
      <protection locked="true" hidden="false"/>
    </xf>
    <xf numFmtId="164" fontId="62" fillId="0" borderId="53" xfId="0" applyFont="true" applyBorder="true" applyAlignment="false" applyProtection="false">
      <alignment horizontal="general" vertical="bottom" textRotation="0" wrapText="false" indent="0" shrinkToFit="false"/>
      <protection locked="true" hidden="false"/>
    </xf>
    <xf numFmtId="191" fontId="63" fillId="0" borderId="0" xfId="19" applyFont="true" applyBorder="true" applyAlignment="true" applyProtection="true">
      <alignment horizontal="general" vertical="bottom" textRotation="0" wrapText="false" indent="0" shrinkToFit="false"/>
      <protection locked="true" hidden="false"/>
    </xf>
    <xf numFmtId="164" fontId="61" fillId="0" borderId="25" xfId="0" applyFont="true" applyBorder="true" applyAlignment="false" applyProtection="false">
      <alignment horizontal="general" vertical="bottom" textRotation="0" wrapText="false" indent="0" shrinkToFit="false"/>
      <protection locked="true" hidden="false"/>
    </xf>
    <xf numFmtId="187" fontId="67" fillId="0" borderId="12" xfId="0" applyFont="true" applyBorder="true" applyAlignment="false" applyProtection="false">
      <alignment horizontal="general" vertical="bottom" textRotation="0" wrapText="false" indent="0" shrinkToFit="false"/>
      <protection locked="true" hidden="false"/>
    </xf>
    <xf numFmtId="191" fontId="63" fillId="0" borderId="42" xfId="19" applyFont="true" applyBorder="true" applyAlignment="true" applyProtection="true">
      <alignment horizontal="general" vertical="bottom" textRotation="0" wrapText="false" indent="0" shrinkToFit="false"/>
      <protection locked="true" hidden="false"/>
    </xf>
    <xf numFmtId="191" fontId="63" fillId="0" borderId="54" xfId="19" applyFont="true" applyBorder="true" applyAlignment="true" applyProtection="true">
      <alignment horizontal="general" vertical="bottom" textRotation="0" wrapText="false" indent="0" shrinkToFit="false"/>
      <protection locked="true" hidden="false"/>
    </xf>
    <xf numFmtId="201" fontId="63" fillId="0" borderId="0" xfId="19"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62" fillId="0" borderId="55" xfId="0" applyFont="true" applyBorder="true" applyAlignment="false" applyProtection="false">
      <alignment horizontal="general" vertical="bottom" textRotation="0" wrapText="false" indent="0" shrinkToFit="false"/>
      <protection locked="true" hidden="false"/>
    </xf>
    <xf numFmtId="164" fontId="62" fillId="0" borderId="56" xfId="0" applyFont="true" applyBorder="true" applyAlignment="false" applyProtection="false">
      <alignment horizontal="general" vertical="bottom" textRotation="0" wrapText="false" indent="0" shrinkToFit="false"/>
      <protection locked="true" hidden="false"/>
    </xf>
    <xf numFmtId="164" fontId="61" fillId="0" borderId="40" xfId="0" applyFont="true" applyBorder="true" applyAlignment="false" applyProtection="false">
      <alignment horizontal="general" vertical="bottom" textRotation="0" wrapText="false" indent="0" shrinkToFit="false"/>
      <protection locked="true" hidden="false"/>
    </xf>
    <xf numFmtId="191" fontId="63" fillId="0" borderId="41" xfId="19" applyFont="true" applyBorder="true" applyAlignment="true" applyProtection="true">
      <alignment horizontal="general" vertical="bottom" textRotation="0" wrapText="false" indent="0" shrinkToFit="false"/>
      <protection locked="true" hidden="false"/>
    </xf>
    <xf numFmtId="191" fontId="63" fillId="0" borderId="57" xfId="19" applyFont="true" applyBorder="true" applyAlignment="true" applyProtection="true">
      <alignment horizontal="general" vertical="bottom" textRotation="0" wrapText="false" indent="0" shrinkToFit="false"/>
      <protection locked="true" hidden="false"/>
    </xf>
    <xf numFmtId="164" fontId="61" fillId="0" borderId="40" xfId="0" applyFont="true" applyBorder="true" applyAlignment="true" applyProtection="false">
      <alignment horizontal="left" vertical="bottom" textRotation="0" wrapText="false" indent="0" shrinkToFit="false"/>
      <protection locked="true" hidden="false"/>
    </xf>
    <xf numFmtId="191" fontId="70" fillId="0" borderId="41" xfId="19" applyFont="true" applyBorder="true" applyAlignment="true" applyProtection="tru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87" fontId="62"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4" fontId="61" fillId="0" borderId="59" xfId="0" applyFont="true" applyBorder="true" applyAlignment="false" applyProtection="false">
      <alignment horizontal="general" vertical="bottom" textRotation="0" wrapText="false" indent="0" shrinkToFit="false"/>
      <protection locked="true" hidden="false"/>
    </xf>
    <xf numFmtId="182" fontId="61" fillId="0" borderId="33" xfId="0" applyFont="true" applyBorder="true" applyAlignment="false" applyProtection="false">
      <alignment horizontal="general" vertical="bottom" textRotation="0" wrapText="false" indent="0" shrinkToFit="false"/>
      <protection locked="true" hidden="false"/>
    </xf>
    <xf numFmtId="187" fontId="67" fillId="0" borderId="33" xfId="0" applyFont="true" applyBorder="true" applyAlignment="false" applyProtection="false">
      <alignment horizontal="general" vertical="bottom" textRotation="0" wrapText="false" indent="0" shrinkToFit="false"/>
      <protection locked="true" hidden="false"/>
    </xf>
    <xf numFmtId="191" fontId="63" fillId="0" borderId="60" xfId="19" applyFont="true" applyBorder="true" applyAlignment="true" applyProtection="true">
      <alignment horizontal="general" vertical="bottom" textRotation="0" wrapText="false" indent="0" shrinkToFit="false"/>
      <protection locked="true" hidden="false"/>
    </xf>
    <xf numFmtId="201" fontId="63" fillId="0" borderId="41" xfId="19" applyFont="true" applyBorder="true" applyAlignment="true" applyProtection="true">
      <alignment horizontal="general" vertical="bottom" textRotation="0" wrapText="false" indent="0" shrinkToFit="false"/>
      <protection locked="true" hidden="false"/>
    </xf>
    <xf numFmtId="191" fontId="31" fillId="0" borderId="0" xfId="0" applyFont="true" applyBorder="false" applyAlignment="false" applyProtection="false">
      <alignment horizontal="general" vertical="bottom" textRotation="0" wrapText="false" indent="0" shrinkToFit="false"/>
      <protection locked="true" hidden="false"/>
    </xf>
    <xf numFmtId="191" fontId="25" fillId="0" borderId="0" xfId="0" applyFont="true" applyBorder="false" applyAlignment="false" applyProtection="false">
      <alignment horizontal="general" vertical="bottom" textRotation="0" wrapText="false" indent="0" shrinkToFit="false"/>
      <protection locked="true" hidden="false"/>
    </xf>
    <xf numFmtId="182" fontId="62" fillId="0" borderId="16"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Hipervínculo 2" xfId="24"/>
    <cellStyle name="Millares 2" xfId="25"/>
    <cellStyle name="Millares 2 2" xfId="26"/>
    <cellStyle name="Millares 2 3" xfId="27"/>
    <cellStyle name="Millares 2 4" xfId="28"/>
    <cellStyle name="Millares 3" xfId="29"/>
    <cellStyle name="Millares 3 2" xfId="30"/>
    <cellStyle name="Millares 3 3" xfId="31"/>
    <cellStyle name="Millares 4" xfId="32"/>
    <cellStyle name="Millares 4 2" xfId="33"/>
    <cellStyle name="Millares 4 3" xfId="34"/>
    <cellStyle name="Millares 5" xfId="35"/>
    <cellStyle name="Millares 5 2" xfId="36"/>
    <cellStyle name="Millares 5 3" xfId="37"/>
    <cellStyle name="Millares 6" xfId="38"/>
    <cellStyle name="Millares 6 2" xfId="39"/>
    <cellStyle name="Millares 6 3" xfId="40"/>
    <cellStyle name="Millares 7" xfId="41"/>
    <cellStyle name="Millares 8" xfId="42"/>
    <cellStyle name="Millares 9" xfId="43"/>
    <cellStyle name="Moneda 2" xfId="44"/>
    <cellStyle name="Moneda 2 2" xfId="45"/>
    <cellStyle name="Moneda 2 3" xfId="46"/>
    <cellStyle name="Moneda 3" xfId="47"/>
    <cellStyle name="Moneda 4" xfId="48"/>
    <cellStyle name="Moneda 5" xfId="49"/>
    <cellStyle name="Normal 2" xfId="50"/>
    <cellStyle name="Normal 2 2" xfId="51"/>
    <cellStyle name="Normal 2 3" xfId="52"/>
    <cellStyle name="Normal 3" xfId="53"/>
    <cellStyle name="Normal_Hoja1" xfId="54"/>
    <cellStyle name="Porcentaje 2" xfId="55"/>
    <cellStyle name="Porcentual 2" xfId="56"/>
    <cellStyle name="Porcentual 2 2" xfId="57"/>
    <cellStyle name="Porcentual 2 3" xfId="58"/>
    <cellStyle name="Porcentual 3" xfId="59"/>
    <cellStyle name="Porcentual 3 2" xfId="60"/>
    <cellStyle name="Porcentual 3 3" xfId="61"/>
    <cellStyle name="Porcentual 4" xfId="62"/>
    <cellStyle name="Porcentual 5" xfId="63"/>
    <cellStyle name="Porcentual 6" xfId="64"/>
    <cellStyle name="Porcentual 7" xfId="65"/>
    <cellStyle name="*unknown*" xfId="20" builtinId="8"/>
  </cellStyles>
  <dxfs count="28">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0000FF"/>
        </patternFill>
      </fill>
    </dxf>
    <dxf>
      <fill>
        <patternFill patternType="solid">
          <fgColor rgb="FF000000"/>
          <bgColor rgb="FFFFFFFF"/>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0</xdr:row>
      <xdr:rowOff>0</xdr:rowOff>
    </xdr:from>
    <xdr:to>
      <xdr:col>1</xdr:col>
      <xdr:colOff>1674000</xdr:colOff>
      <xdr:row>2</xdr:row>
      <xdr:rowOff>238320</xdr:rowOff>
    </xdr:to>
    <xdr:pic>
      <xdr:nvPicPr>
        <xdr:cNvPr id="0" name="Imagen 1" descr=""/>
        <xdr:cNvPicPr/>
      </xdr:nvPicPr>
      <xdr:blipFill>
        <a:blip r:embed="rId1"/>
        <a:srcRect l="18697" t="20924" r="41096" b="25110"/>
        <a:stretch/>
      </xdr:blipFill>
      <xdr:spPr>
        <a:xfrm>
          <a:off x="794880" y="0"/>
          <a:ext cx="115020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080</xdr:colOff>
      <xdr:row>0</xdr:row>
      <xdr:rowOff>0</xdr:rowOff>
    </xdr:from>
    <xdr:to>
      <xdr:col>0</xdr:col>
      <xdr:colOff>2410200</xdr:colOff>
      <xdr:row>2</xdr:row>
      <xdr:rowOff>200160</xdr:rowOff>
    </xdr:to>
    <xdr:pic>
      <xdr:nvPicPr>
        <xdr:cNvPr id="1" name="Imagen 1" descr=""/>
        <xdr:cNvPicPr/>
      </xdr:nvPicPr>
      <xdr:blipFill>
        <a:blip r:embed="rId1"/>
        <a:srcRect l="18697" t="20924" r="41096" b="25110"/>
        <a:stretch/>
      </xdr:blipFill>
      <xdr:spPr>
        <a:xfrm>
          <a:off x="1288080" y="0"/>
          <a:ext cx="112212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6040</xdr:rowOff>
    </xdr:from>
    <xdr:to>
      <xdr:col>0</xdr:col>
      <xdr:colOff>1271160</xdr:colOff>
      <xdr:row>2</xdr:row>
      <xdr:rowOff>218880</xdr:rowOff>
    </xdr:to>
    <xdr:pic>
      <xdr:nvPicPr>
        <xdr:cNvPr id="2" name="Picture 1" descr=""/>
        <xdr:cNvPicPr/>
      </xdr:nvPicPr>
      <xdr:blipFill>
        <a:blip r:embed="rId1"/>
        <a:srcRect l="44513" t="62259" r="40564" b="21014"/>
        <a:stretch/>
      </xdr:blipFill>
      <xdr:spPr>
        <a:xfrm>
          <a:off x="130320" y="86040"/>
          <a:ext cx="1140840" cy="69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56880</xdr:rowOff>
    </xdr:from>
    <xdr:to>
      <xdr:col>0</xdr:col>
      <xdr:colOff>1149840</xdr:colOff>
      <xdr:row>3</xdr:row>
      <xdr:rowOff>123840</xdr:rowOff>
    </xdr:to>
    <xdr:pic>
      <xdr:nvPicPr>
        <xdr:cNvPr id="3" name="Picture 17" descr=""/>
        <xdr:cNvPicPr/>
      </xdr:nvPicPr>
      <xdr:blipFill>
        <a:blip r:embed="rId1"/>
        <a:srcRect l="44513" t="62259" r="40564" b="21014"/>
        <a:stretch/>
      </xdr:blipFill>
      <xdr:spPr>
        <a:xfrm>
          <a:off x="49320" y="56880"/>
          <a:ext cx="110052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zuniga/Escritorio/Backup%20Acarranza/SGC-10/TH%202013/NOMINAS%202013/NOMINAS%202013/JUNIO/CDP%20Y%20CRP%20062013/CDP%20NOMINA%20SUELDOS%20JUNIO%20NUEVO%20FORMA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amaya/Mis%20documentos/SGC-05/ALBERTO%20AMAYA/DGCORPORATIVA%20-ADMON.%20PERSONAL-/2014/GESTION%20TALENTO%20HUMANO/PLANTAS%20DE%20PERSONAL/PLANTA%20COSTOS%20-%20VINCULACION%20-%20MANUAL%20A%20SEPT%20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F01"/>
      <sheetName val="POR"/>
      <sheetName val="CONV"/>
      <sheetName val="Hoja3"/>
      <sheetName val="Rubros"/>
      <sheetName val="Car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S"/>
      <sheetName val="Nom092014"/>
      <sheetName val="INCAPACIDADES"/>
      <sheetName val="BS"/>
      <sheetName val="Vac2012"/>
      <sheetName val="Eps"/>
      <sheetName val="Pension"/>
      <sheetName val="Hoja1"/>
      <sheetName val="Ahorro AFC"/>
      <sheetName val="Pen Vol"/>
      <sheetName val="Coopebis"/>
      <sheetName val="Coop Alianza"/>
      <sheetName val="Asogobierno"/>
      <sheetName val="Retefuente"/>
      <sheetName val="Sinalserpub"/>
      <sheetName val="Davivienda"/>
      <sheetName val="Coocrenorte"/>
      <sheetName val="SEGUROS POSITIVA"/>
      <sheetName val="soldados luz"/>
      <sheetName val="R Profesionales"/>
      <sheetName val="C Compensacion"/>
      <sheetName val="Sena"/>
      <sheetName val="Icbf"/>
      <sheetName val="FNA"/>
      <sheetName val="FONCEP"/>
      <sheetName val="AFC"/>
      <sheetName val="encargo angela guzman"/>
      <sheetName val="VALIDACION CDP Y CRP"/>
      <sheetName val="PENSION VOLUNTARIA"/>
      <sheetName val="AUMENTO 2013"/>
      <sheetName val="Coocultur"/>
      <sheetName val="RECONOCIMIENTO POR PERMANENCIA"/>
      <sheetName val="RETENCION EN LA FUENTE"/>
      <sheetName val="calculo vacaciones deisy murcia"/>
      <sheetName val="Hoja4"/>
      <sheetName val="incapacidad"/>
      <sheetName val="Hoja2"/>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iro.acosta@idt.gov.co" TargetMode="External"/><Relationship Id="rId2" Type="http://schemas.openxmlformats.org/officeDocument/2006/relationships/hyperlink" Target="mailto:jessica.algarra@idt.gov.co" TargetMode="External"/><Relationship Id="rId3" Type="http://schemas.openxmlformats.org/officeDocument/2006/relationships/hyperlink" Target="mailto:diana.ariza@idt.gov.co" TargetMode="External"/><Relationship Id="rId4" Type="http://schemas.openxmlformats.org/officeDocument/2006/relationships/hyperlink" Target="mailto:edwin.beltran@idt.gov.co" TargetMode="External"/><Relationship Id="rId5" Type="http://schemas.openxmlformats.org/officeDocument/2006/relationships/hyperlink" Target="mailto:jimy.bula@idt.gov.co" TargetMode="External"/><Relationship Id="rId6" Type="http://schemas.openxmlformats.org/officeDocument/2006/relationships/hyperlink" Target="mailto:luis.caceres@idt.gov.co" TargetMode="External"/><Relationship Id="rId7" Type="http://schemas.openxmlformats.org/officeDocument/2006/relationships/hyperlink" Target="mailto:yady.castellanos@idt.gov.co" TargetMode="External"/><Relationship Id="rId8" Type="http://schemas.openxmlformats.org/officeDocument/2006/relationships/hyperlink" Target="mailto:john.chalarca@idt.gov.co" TargetMode="External"/><Relationship Id="rId9" Type="http://schemas.openxmlformats.org/officeDocument/2006/relationships/hyperlink" Target="mailto:liliana.henao@idt.gov.co" TargetMode="External"/><Relationship Id="rId10" Type="http://schemas.openxmlformats.org/officeDocument/2006/relationships/hyperlink" Target="mailto:patricia.lanas@idt.gov.co" TargetMode="External"/><Relationship Id="rId11" Type="http://schemas.openxmlformats.org/officeDocument/2006/relationships/hyperlink" Target="mailto:juliana.mejia@idt.gov.co" TargetMode="External"/><Relationship Id="rId12" Type="http://schemas.openxmlformats.org/officeDocument/2006/relationships/hyperlink" Target="mailto:marlon.miranda@idt.gov.co" TargetMode="External"/><Relationship Id="rId13" Type="http://schemas.openxmlformats.org/officeDocument/2006/relationships/hyperlink" Target="mailto:laura.monroy@idt.gov.co" TargetMode="External"/><Relationship Id="rId14" Type="http://schemas.openxmlformats.org/officeDocument/2006/relationships/hyperlink" Target="mailto:harry.moreno@idt.gov.co" TargetMode="External"/><Relationship Id="rId15" Type="http://schemas.openxmlformats.org/officeDocument/2006/relationships/hyperlink" Target="mailto:caterine.ortiz@idt.gov.co" TargetMode="External"/><Relationship Id="rId16" Type="http://schemas.openxmlformats.org/officeDocument/2006/relationships/hyperlink" Target="mailto:juan.ortiz@idt.gov.co" TargetMode="External"/><Relationship Id="rId17" Type="http://schemas.openxmlformats.org/officeDocument/2006/relationships/hyperlink" Target="mailto:yudy.patarroyo@idt.gov.co" TargetMode="External"/><Relationship Id="rId18" Type="http://schemas.openxmlformats.org/officeDocument/2006/relationships/hyperlink" Target="mailto:cesar.pelaez@idt.gov.co" TargetMode="External"/><Relationship Id="rId19" Type="http://schemas.openxmlformats.org/officeDocument/2006/relationships/hyperlink" Target="mailto:ginna.rodriguez@idt.gov.co" TargetMode="External"/><Relationship Id="rId20" Type="http://schemas.openxmlformats.org/officeDocument/2006/relationships/hyperlink" Target="mailto:jhon.romero@idt.gov.co" TargetMode="External"/><Relationship Id="rId21" Type="http://schemas.openxmlformats.org/officeDocument/2006/relationships/hyperlink" Target="mailto:camila.sanchez@idt.gov.co" TargetMode="External"/><Relationship Id="rId22" Type="http://schemas.openxmlformats.org/officeDocument/2006/relationships/hyperlink" Target="mailto:katherine.sanchez@idt.gov.co" TargetMode="External"/><Relationship Id="rId23" Type="http://schemas.openxmlformats.org/officeDocument/2006/relationships/hyperlink" Target="mailto:andres.santamaria@idt.gov.co" TargetMode="External"/><Relationship Id="rId24" Type="http://schemas.openxmlformats.org/officeDocument/2006/relationships/hyperlink" Target="mailto:sandra.torres@idt.gov.co" TargetMode="External"/><Relationship Id="rId25" Type="http://schemas.openxmlformats.org/officeDocument/2006/relationships/hyperlink" Target="mailto:maria.villota@idt.gov.co" TargetMode="External"/><Relationship Id="rId2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mailto:juan.forero@idt.gov.co" TargetMode="External"/><Relationship Id="rId2" Type="http://schemas.openxmlformats.org/officeDocument/2006/relationships/hyperlink" Target="mailto:marcos.rodriguez@idt.gov.co" TargetMode="External"/><Relationship Id="rId3" Type="http://schemas.openxmlformats.org/officeDocument/2006/relationships/hyperlink" Target="mailto:ingrid.jimenez@idt.gov.co" TargetMode="External"/><Relationship Id="rId4" Type="http://schemas.openxmlformats.org/officeDocument/2006/relationships/hyperlink" Target="mailto:jorge.naranjo@idt.gov.co" TargetMode="External"/><Relationship Id="rId5" Type="http://schemas.openxmlformats.org/officeDocument/2006/relationships/hyperlink" Target="mailto:jeyson.morales@idt.gov.co" TargetMode="External"/><Relationship Id="rId6" Type="http://schemas.openxmlformats.org/officeDocument/2006/relationships/hyperlink" Target="mailto:maria.suarez@idt.gov.co" TargetMode="External"/><Relationship Id="rId7" Type="http://schemas.openxmlformats.org/officeDocument/2006/relationships/hyperlink" Target="mailto:maria.gamboa@idt.gov.co" TargetMode="External"/><Relationship Id="rId8" Type="http://schemas.openxmlformats.org/officeDocument/2006/relationships/hyperlink" Target="mailto:yuli.garcia@idt.gov.co" TargetMode="External"/><Relationship Id="rId9" Type="http://schemas.openxmlformats.org/officeDocument/2006/relationships/hyperlink" Target="mailto:alvaro.garzon@idt.gov.co" TargetMode="External"/><Relationship Id="rId10" Type="http://schemas.openxmlformats.org/officeDocument/2006/relationships/hyperlink" Target="mailto:andres.espinosa@idt.gov.co" TargetMode="External"/><Relationship Id="rId11" Type="http://schemas.openxmlformats.org/officeDocument/2006/relationships/hyperlink" Target="mailto:santiago.martinez@idt.gov.co" TargetMode="External"/><Relationship Id="rId12" Type="http://schemas.openxmlformats.org/officeDocument/2006/relationships/hyperlink" Target="mailto:maria.losada@idt.gov.co" TargetMode="External"/><Relationship Id="rId13" Type="http://schemas.openxmlformats.org/officeDocument/2006/relationships/hyperlink" Target="mailto:liseth.sanchez@idt.gov.co" TargetMode="External"/><Relationship Id="rId14" Type="http://schemas.openxmlformats.org/officeDocument/2006/relationships/hyperlink" Target="mailto:diana.herrera@idt.gov.co" TargetMode="External"/><Relationship Id="rId15" Type="http://schemas.openxmlformats.org/officeDocument/2006/relationships/hyperlink" Target="mailto:sebastian.rodriguez@idt.gov.co" TargetMode="External"/><Relationship Id="rId16" Type="http://schemas.openxmlformats.org/officeDocument/2006/relationships/hyperlink" Target="mailto:susana.sarria@idt.gov.co" TargetMode="External"/><Relationship Id="rId17" Type="http://schemas.openxmlformats.org/officeDocument/2006/relationships/hyperlink" Target="mailto:diana.castro@idt.gov.co" TargetMode="External"/><Relationship Id="rId18" Type="http://schemas.openxmlformats.org/officeDocument/2006/relationships/hyperlink" Target="mailto:byron.arturo@idt.gov.co" TargetMode="External"/><Relationship Id="rId19" Type="http://schemas.openxmlformats.org/officeDocument/2006/relationships/hyperlink" Target="mailto:juan.david@idt.gov.co" TargetMode="External"/><Relationship Id="rId20" Type="http://schemas.openxmlformats.org/officeDocument/2006/relationships/hyperlink" Target="mailto:ginna.margareth@idt.gov.co" TargetMode="External"/><Relationship Id="rId21" Type="http://schemas.openxmlformats.org/officeDocument/2006/relationships/hyperlink" Target="mailto:carol.carol@idt.gov.co" TargetMode="External"/><Relationship Id="rId22" Type="http://schemas.openxmlformats.org/officeDocument/2006/relationships/hyperlink" Target="mailto:carlos.eduardo@idt.gov.co" TargetMode="External"/><Relationship Id="rId23" Type="http://schemas.openxmlformats.org/officeDocument/2006/relationships/hyperlink" Target="mailto:beatriz.perez@idt.gov.co" TargetMode="External"/><Relationship Id="rId24" Type="http://schemas.openxmlformats.org/officeDocument/2006/relationships/hyperlink" Target="mailto:nicole.nicole@idt.gov.co" TargetMode="External"/><Relationship Id="rId25" Type="http://schemas.openxmlformats.org/officeDocument/2006/relationships/hyperlink" Target="mailto:briyith.reyes@idt.gov.co" TargetMode="External"/><Relationship Id="rId26" Type="http://schemas.openxmlformats.org/officeDocument/2006/relationships/hyperlink" Target="mailto:ingrid.ingrid@idt.gov.co" TargetMode="External"/><Relationship Id="rId27" Type="http://schemas.openxmlformats.org/officeDocument/2006/relationships/hyperlink" Target="mailto:carlos.andres@idt.gov.co" TargetMode="External"/><Relationship Id="rId28" Type="http://schemas.openxmlformats.org/officeDocument/2006/relationships/hyperlink" Target="mailto:lina.chaparro@idt.gov.co" TargetMode="External"/><Relationship Id="rId29" Type="http://schemas.openxmlformats.org/officeDocument/2006/relationships/hyperlink" Target="mailto:johnny.osma@idt.gov.co" TargetMode="External"/><Relationship Id="rId30" Type="http://schemas.openxmlformats.org/officeDocument/2006/relationships/hyperlink" Target="mailto:arturo.andres@idt.gov.co" TargetMode="External"/><Relationship Id="rId31" Type="http://schemas.openxmlformats.org/officeDocument/2006/relationships/hyperlink" Target="mailto:adriana.puente@idt.gov.co" TargetMode="External"/><Relationship Id="rId32" Type="http://schemas.openxmlformats.org/officeDocument/2006/relationships/hyperlink" Target="mailto:jessica.jimenez@idt.gov.co" TargetMode="External"/><Relationship Id="rId33" Type="http://schemas.openxmlformats.org/officeDocument/2006/relationships/hyperlink" Target="mailto:ana.montoya@idt.gov.co" TargetMode="External"/><Relationship Id="rId34" Type="http://schemas.openxmlformats.org/officeDocument/2006/relationships/hyperlink" Target="mailto:johana.rubiano@idt.gov.co" TargetMode="External"/><Relationship Id="rId35" Type="http://schemas.openxmlformats.org/officeDocument/2006/relationships/hyperlink" Target="mailto:diana.rozo@idt.gov.co" TargetMode="External"/><Relationship Id="rId36" Type="http://schemas.openxmlformats.org/officeDocument/2006/relationships/hyperlink" Target="mailto:sandra.cobos@idt.gov.co" TargetMode="External"/><Relationship Id="rId37" Type="http://schemas.openxmlformats.org/officeDocument/2006/relationships/hyperlink" Target="mailto:diana.ruiz@idt.gov.co" TargetMode="External"/><Relationship Id="rId38" Type="http://schemas.openxmlformats.org/officeDocument/2006/relationships/hyperlink" Target="mailto:leidy.barbosa@idt.gov.co" TargetMode="External"/><Relationship Id="rId39" Type="http://schemas.openxmlformats.org/officeDocument/2006/relationships/hyperlink" Target="mailto:jhon.acu&#241;a@idt.gov.co" TargetMode="External"/><Relationship Id="rId40" Type="http://schemas.openxmlformats.org/officeDocument/2006/relationships/hyperlink" Target="mailto:liliana.roa@idt.gov.co" TargetMode="External"/><Relationship Id="rId41" Type="http://schemas.openxmlformats.org/officeDocument/2006/relationships/hyperlink" Target="mailto:laura.camacho@idt.gov.co" TargetMode="External"/><Relationship Id="rId42" Type="http://schemas.openxmlformats.org/officeDocument/2006/relationships/hyperlink" Target="mailto:ruth.fandi&#241;o@idt.gov.co" TargetMode="External"/><Relationship Id="rId43" Type="http://schemas.openxmlformats.org/officeDocument/2006/relationships/hyperlink" Target="mailto:jaime.mendez@idt.gov.co" TargetMode="External"/><Relationship Id="rId44" Type="http://schemas.openxmlformats.org/officeDocument/2006/relationships/hyperlink" Target="mailto:octavio.cruz@idt.gov.co" TargetMode="External"/><Relationship Id="rId45" Type="http://schemas.openxmlformats.org/officeDocument/2006/relationships/hyperlink" Target="mailto:jacobo.enrique@idt.gov.co" TargetMode="External"/><Relationship Id="rId46" Type="http://schemas.openxmlformats.org/officeDocument/2006/relationships/hyperlink" Target="mailto:faccelo.argel@idt.gov.co" TargetMode="External"/><Relationship Id="rId47" Type="http://schemas.openxmlformats.org/officeDocument/2006/relationships/hyperlink" Target="mailto:angela.pantoja@idt.gov.co" TargetMode="External"/><Relationship Id="rId48" Type="http://schemas.openxmlformats.org/officeDocument/2006/relationships/hyperlink" Target="mailto:angela.rueda@idt.gov.co" TargetMode="External"/><Relationship Id="rId49" Type="http://schemas.openxmlformats.org/officeDocument/2006/relationships/hyperlink" Target="mailto:douglas.cano@idt.gov.co" TargetMode="External"/><Relationship Id="rId50" Type="http://schemas.openxmlformats.org/officeDocument/2006/relationships/hyperlink" Target="mailto:santiago.aviles@idt.gov.co" TargetMode="External"/><Relationship Id="rId51" Type="http://schemas.openxmlformats.org/officeDocument/2006/relationships/hyperlink" Target="mailto:adriana.alfonso@idt.gov.co" TargetMode="External"/><Relationship Id="rId52" Type="http://schemas.openxmlformats.org/officeDocument/2006/relationships/hyperlink" Target="mailto:maria.moreno@idt.gov.co" TargetMode="External"/><Relationship Id="rId53" Type="http://schemas.openxmlformats.org/officeDocument/2006/relationships/hyperlink" Target="mailto:lady.perez@idt.gov.co" TargetMode="External"/><Relationship Id="rId54" Type="http://schemas.openxmlformats.org/officeDocument/2006/relationships/hyperlink" Target="mailto:valeria.marti@idt.gov.co" TargetMode="External"/><Relationship Id="rId55" Type="http://schemas.openxmlformats.org/officeDocument/2006/relationships/hyperlink" Target="mailto:sebastian.useche@idt.gov.co" TargetMode="External"/><Relationship Id="rId56" Type="http://schemas.openxmlformats.org/officeDocument/2006/relationships/hyperlink" Target="mailto:lina.rodriguez@idt.gov.co" TargetMode="External"/><Relationship Id="rId57" Type="http://schemas.openxmlformats.org/officeDocument/2006/relationships/hyperlink" Target="mailto:natalia.espitia@idt.gov.co" TargetMode="External"/><Relationship Id="rId58" Type="http://schemas.openxmlformats.org/officeDocument/2006/relationships/hyperlink" Target="mailto:federico.rodriguez@idt.gov.co" TargetMode="External"/><Relationship Id="rId59" Type="http://schemas.openxmlformats.org/officeDocument/2006/relationships/hyperlink" Target="mailto:camilo.aponte@idt.gov.co" TargetMode="External"/><Relationship Id="rId60" Type="http://schemas.openxmlformats.org/officeDocument/2006/relationships/hyperlink" Target="mailto:gustavo.mu&#241;oz@idt.gov.co" TargetMode="External"/><Relationship Id="rId61" Type="http://schemas.openxmlformats.org/officeDocument/2006/relationships/hyperlink" Target="mailto:jorge.acevedo@idt.gov.co" TargetMode="External"/><Relationship Id="rId62" Type="http://schemas.openxmlformats.org/officeDocument/2006/relationships/hyperlink" Target="mailto:paula.medellin@idt.gov.co" TargetMode="External"/><Relationship Id="rId63" Type="http://schemas.openxmlformats.org/officeDocument/2006/relationships/hyperlink" Target="mailto:jose.mojica@idt.gov.co" TargetMode="External"/><Relationship Id="rId64" Type="http://schemas.openxmlformats.org/officeDocument/2006/relationships/hyperlink" Target="mailto:sebastian.ruano@idt.gov.co" TargetMode="External"/><Relationship Id="rId65" Type="http://schemas.openxmlformats.org/officeDocument/2006/relationships/hyperlink" Target="mailto:angie.suarez@idt.gov.co" TargetMode="External"/><Relationship Id="rId66" Type="http://schemas.openxmlformats.org/officeDocument/2006/relationships/hyperlink" Target="mailto:maria.garcia@idt.gov.co" TargetMode="External"/><Relationship Id="rId67" Type="http://schemas.openxmlformats.org/officeDocument/2006/relationships/hyperlink" Target="mailto:juan.giron@idt.gov.co" TargetMode="External"/><Relationship Id="rId68" Type="http://schemas.openxmlformats.org/officeDocument/2006/relationships/hyperlink" Target="mailto:julian.rubiano@idt.gov.co" TargetMode="External"/><Relationship Id="rId69" Type="http://schemas.openxmlformats.org/officeDocument/2006/relationships/hyperlink" Target="mailto:joan.hernandez@idt.gov.co" TargetMode="External"/><Relationship Id="rId70" Type="http://schemas.openxmlformats.org/officeDocument/2006/relationships/hyperlink" Target="mailto:olga.gomez@idt.gov.co" TargetMode="External"/><Relationship Id="rId71" Type="http://schemas.openxmlformats.org/officeDocument/2006/relationships/hyperlink" Target="mailto:kevin.molano@idt.gov.co" TargetMode="External"/><Relationship Id="rId72" Type="http://schemas.openxmlformats.org/officeDocument/2006/relationships/hyperlink" Target="mailto:juan.ortiz@idt.gov.co" TargetMode="External"/><Relationship Id="rId73" Type="http://schemas.openxmlformats.org/officeDocument/2006/relationships/hyperlink" Target="mailto:vanessa.avila@idt.gov.co" TargetMode="External"/><Relationship Id="rId74" Type="http://schemas.openxmlformats.org/officeDocument/2006/relationships/hyperlink" Target="mailto:juan.carlos@idt.gov.co" TargetMode="External"/><Relationship Id="rId75" Type="http://schemas.openxmlformats.org/officeDocument/2006/relationships/hyperlink" Target="mailto:cindy.marcela@idt.gov.co" TargetMode="External"/><Relationship Id="rId76" Type="http://schemas.openxmlformats.org/officeDocument/2006/relationships/hyperlink" Target="mailto:nataly.parra@idt.gov.co" TargetMode="External"/><Relationship Id="rId77" Type="http://schemas.openxmlformats.org/officeDocument/2006/relationships/hyperlink" Target="mailto:carlos.pedraza@idt.gov.co" TargetMode="External"/><Relationship Id="rId78" Type="http://schemas.openxmlformats.org/officeDocument/2006/relationships/hyperlink" Target="mailto:daniel.mantilla@idt.gov.co" TargetMode="External"/><Relationship Id="rId79" Type="http://schemas.openxmlformats.org/officeDocument/2006/relationships/hyperlink" Target="mailto:juan.rubio@idt.gov.co" TargetMode="External"/><Relationship Id="rId80" Type="http://schemas.openxmlformats.org/officeDocument/2006/relationships/hyperlink" Target="mailto:andres.quintero@idt.gov.co" TargetMode="External"/><Relationship Id="rId81" Type="http://schemas.openxmlformats.org/officeDocument/2006/relationships/hyperlink" Target="mailto:paola.triana@idt.gov.co" TargetMode="External"/><Relationship Id="rId82" Type="http://schemas.openxmlformats.org/officeDocument/2006/relationships/hyperlink" Target="mailto:katheryn.cabrera@idt.gov.co" TargetMode="External"/><Relationship Id="rId83" Type="http://schemas.openxmlformats.org/officeDocument/2006/relationships/hyperlink" Target="mailto:johan.ramirez@idt.gov.co" TargetMode="External"/><Relationship Id="rId84" Type="http://schemas.openxmlformats.org/officeDocument/2006/relationships/hyperlink" Target="mailto:juan.estupi&#241;an@idt.gov.co" TargetMode="External"/><Relationship Id="rId85" Type="http://schemas.openxmlformats.org/officeDocument/2006/relationships/hyperlink" Target="mailto:luis.holguin@idt.gov.co" TargetMode="External"/><Relationship Id="rId86" Type="http://schemas.openxmlformats.org/officeDocument/2006/relationships/hyperlink" Target="mailto:alejandro.garcia@idt.gov.co" TargetMode="External"/><Relationship Id="rId87" Type="http://schemas.openxmlformats.org/officeDocument/2006/relationships/hyperlink" Target="mailto:heidy.leon@idt.gov.co" TargetMode="External"/><Relationship Id="rId88" Type="http://schemas.openxmlformats.org/officeDocument/2006/relationships/hyperlink" Target="mailto:henry.villalobos@idt.gov.co" TargetMode="External"/><Relationship Id="rId89" Type="http://schemas.openxmlformats.org/officeDocument/2006/relationships/hyperlink" Target="mailto:johana.junca@idt.gov.co" TargetMode="External"/><Relationship Id="rId90" Type="http://schemas.openxmlformats.org/officeDocument/2006/relationships/hyperlink" Target="mailto:alexandra.torres@idt.gov.co" TargetMode="External"/><Relationship Id="rId91" Type="http://schemas.openxmlformats.org/officeDocument/2006/relationships/hyperlink" Target="mailto:mateo.caballero@idt.gov.co" TargetMode="External"/><Relationship Id="rId92" Type="http://schemas.openxmlformats.org/officeDocument/2006/relationships/hyperlink" Target="mailto:hugo.cifuentes@idt.gov.co" TargetMode="External"/><Relationship Id="rId93" Type="http://schemas.openxmlformats.org/officeDocument/2006/relationships/hyperlink" Target="mailto:erick.yonathan@idt.gov.co" TargetMode="External"/><Relationship Id="rId94" Type="http://schemas.openxmlformats.org/officeDocument/2006/relationships/hyperlink" Target="mailto:florena.due&#241;as@idt.gov.co" TargetMode="External"/><Relationship Id="rId95" Type="http://schemas.openxmlformats.org/officeDocument/2006/relationships/hyperlink" Target="mailto:debbie.angulo@idt.gov.co" TargetMode="External"/><Relationship Id="rId96" Type="http://schemas.openxmlformats.org/officeDocument/2006/relationships/hyperlink" Target="mailto:daniel.barrera@idt.gov.co" TargetMode="External"/><Relationship Id="rId97" Type="http://schemas.openxmlformats.org/officeDocument/2006/relationships/hyperlink" Target="mailto:jessica.vargas@idt.gov.co" TargetMode="External"/><Relationship Id="rId98" Type="http://schemas.openxmlformats.org/officeDocument/2006/relationships/hyperlink" Target="mailto:andres.oviedo@idt.gov.co" TargetMode="External"/><Relationship Id="rId99" Type="http://schemas.openxmlformats.org/officeDocument/2006/relationships/hyperlink" Target="mailto:andrea.beltran@idt.gov.co" TargetMode="External"/><Relationship Id="rId100" Type="http://schemas.openxmlformats.org/officeDocument/2006/relationships/hyperlink" Target="mailto:silenia.neira@idt.gov.co" TargetMode="External"/><Relationship Id="rId101" Type="http://schemas.openxmlformats.org/officeDocument/2006/relationships/hyperlink" Target="mailto:juan.moreno@idt.gov.co" TargetMode="External"/><Relationship Id="rId102" Type="http://schemas.openxmlformats.org/officeDocument/2006/relationships/hyperlink" Target="mailto:melanie.lozano@idt.gov.co" TargetMode="External"/><Relationship Id="rId103" Type="http://schemas.openxmlformats.org/officeDocument/2006/relationships/hyperlink" Target="mailto:hugo.cifuentes@idt.gov.co" TargetMode="External"/><Relationship Id="rId104" Type="http://schemas.openxmlformats.org/officeDocument/2006/relationships/hyperlink" Target="mailto:ivonne.medina@idt.gov.co" TargetMode="External"/><Relationship Id="rId105" Type="http://schemas.openxmlformats.org/officeDocument/2006/relationships/hyperlink" Target="mailto:monica.rico@idt.gov.co" TargetMode="External"/><Relationship Id="rId106" Type="http://schemas.openxmlformats.org/officeDocument/2006/relationships/hyperlink" Target="mailto:valeria.mu&#241;eton@idt.gov.co" TargetMode="External"/><Relationship Id="rId107" Type="http://schemas.openxmlformats.org/officeDocument/2006/relationships/hyperlink" Target="mailto:katherin.uribe@idt.gov.co" TargetMode="External"/><Relationship Id="rId108" Type="http://schemas.openxmlformats.org/officeDocument/2006/relationships/hyperlink" Target="mailto:juan.diaz@idt.gov.co" TargetMode="External"/><Relationship Id="rId109" Type="http://schemas.openxmlformats.org/officeDocument/2006/relationships/hyperlink" Target="mailto:juan.zapata@idt.gov.co" TargetMode="External"/><Relationship Id="rId110" Type="http://schemas.openxmlformats.org/officeDocument/2006/relationships/hyperlink" Target="mailto:paula.rincon@idt.gov.co" TargetMode="External"/><Relationship Id="rId111" Type="http://schemas.openxmlformats.org/officeDocument/2006/relationships/hyperlink" Target="mailto:diana.qui&#241;ones@idt.gov.co" TargetMode="External"/><Relationship Id="rId112" Type="http://schemas.openxmlformats.org/officeDocument/2006/relationships/hyperlink" Target="mailto:diego.rodriguez@idt.gov.co" TargetMode="External"/><Relationship Id="rId113" Type="http://schemas.openxmlformats.org/officeDocument/2006/relationships/hyperlink" Target="mailto:monica.suarez@idt.gov.co" TargetMode="External"/><Relationship Id="rId114" Type="http://schemas.openxmlformats.org/officeDocument/2006/relationships/hyperlink" Target="mailto:diana.suarez@idt.gov.co" TargetMode="External"/><Relationship Id="rId115" Type="http://schemas.openxmlformats.org/officeDocument/2006/relationships/hyperlink" Target="mailto:laura.rojas@idt.gov.co" TargetMode="External"/><Relationship Id="rId116" Type="http://schemas.openxmlformats.org/officeDocument/2006/relationships/hyperlink" Target="mailto:javier.hernandez@idt.gov.co" TargetMode="External"/><Relationship Id="rId117" Type="http://schemas.openxmlformats.org/officeDocument/2006/relationships/hyperlink" Target="mailto:stalyn.guerrero@idt.gov.co" TargetMode="External"/><Relationship Id="rId118" Type="http://schemas.openxmlformats.org/officeDocument/2006/relationships/hyperlink" Target="mailto:cristian.suarez@idt.gov.co" TargetMode="External"/><Relationship Id="rId119" Type="http://schemas.openxmlformats.org/officeDocument/2006/relationships/hyperlink" Target="mailto:cindy.gonzalez@idt.gov.co" TargetMode="External"/><Relationship Id="rId120" Type="http://schemas.openxmlformats.org/officeDocument/2006/relationships/hyperlink" Target="mailto:julian.sanchez@idt.gov.co" TargetMode="External"/><Relationship Id="rId121" Type="http://schemas.openxmlformats.org/officeDocument/2006/relationships/hyperlink" Target="mailto:carlos.valenzuela@idt.gov.co" TargetMode="External"/><Relationship Id="rId122" Type="http://schemas.openxmlformats.org/officeDocument/2006/relationships/hyperlink" Target="mailto:ruben.yaima@idt.gov.co" TargetMode="External"/><Relationship Id="rId123" Type="http://schemas.openxmlformats.org/officeDocument/2006/relationships/hyperlink" Target="mailto:julio.sanabria@idt.gov.co" TargetMode="External"/><Relationship Id="rId124" Type="http://schemas.openxmlformats.org/officeDocument/2006/relationships/hyperlink" Target="mailto:carlos.lopez@idt.gov.co" TargetMode="External"/><Relationship Id="rId125" Type="http://schemas.openxmlformats.org/officeDocument/2006/relationships/hyperlink" Target="mailto:laura.anzola@idt.gov.co" TargetMode="External"/><Relationship Id="rId126" Type="http://schemas.openxmlformats.org/officeDocument/2006/relationships/hyperlink" Target="mailto:nestor.goyes@idt.gov.co" TargetMode="External"/><Relationship Id="rId127" Type="http://schemas.openxmlformats.org/officeDocument/2006/relationships/hyperlink" Target="mailto:julian.delgado@idt.gov.co" TargetMode="External"/><Relationship Id="rId128" Type="http://schemas.openxmlformats.org/officeDocument/2006/relationships/hyperlink" Target="mailto:carlos.gutierrez@idt.gov.co" TargetMode="External"/><Relationship Id="rId129" Type="http://schemas.openxmlformats.org/officeDocument/2006/relationships/hyperlink" Target="mailto:maria.rivera@idt.gov.co" TargetMode="External"/><Relationship Id="rId130" Type="http://schemas.openxmlformats.org/officeDocument/2006/relationships/hyperlink" Target="mailto:idelber.idelber@idt.gov.co" TargetMode="External"/><Relationship Id="rId131" Type="http://schemas.openxmlformats.org/officeDocument/2006/relationships/hyperlink" Target="mailto:julian.rubiano@idt.gov.co" TargetMode="External"/><Relationship Id="rId132" Type="http://schemas.openxmlformats.org/officeDocument/2006/relationships/hyperlink" Target="mailto:victoria.mora@idt.gov.co" TargetMode="External"/><Relationship Id="rId133" Type="http://schemas.openxmlformats.org/officeDocument/2006/relationships/hyperlink" Target="mailto:monica.rojas@idt.gov.co" TargetMode="External"/><Relationship Id="rId134" Type="http://schemas.openxmlformats.org/officeDocument/2006/relationships/hyperlink" Target="mailto:jose.ramirez@idt.gov.co" TargetMode="External"/><Relationship Id="rId135" Type="http://schemas.openxmlformats.org/officeDocument/2006/relationships/hyperlink" Target="mailto:cristhian.padilla@idt.gov.co" TargetMode="External"/><Relationship Id="rId136" Type="http://schemas.openxmlformats.org/officeDocument/2006/relationships/hyperlink" Target="mailto:jose.diaz@idt.gov.co" TargetMode="External"/><Relationship Id="rId137" Type="http://schemas.openxmlformats.org/officeDocument/2006/relationships/hyperlink" Target="mailto:juan.yepes@idt.gov.co" TargetMode="External"/><Relationship Id="rId138" Type="http://schemas.openxmlformats.org/officeDocument/2006/relationships/hyperlink" Target="mailto:nini.camacho@idt.gov.co" TargetMode="External"/><Relationship Id="rId139" Type="http://schemas.openxmlformats.org/officeDocument/2006/relationships/hyperlink" Target="mailto:alejandra.sastoque@idt.gov.co" TargetMode="External"/><Relationship Id="rId140" Type="http://schemas.openxmlformats.org/officeDocument/2006/relationships/hyperlink" Target="mailto:johan.pachon@idt.gov.co" TargetMode="External"/><Relationship Id="rId141" Type="http://schemas.openxmlformats.org/officeDocument/2006/relationships/hyperlink" Target="mailto:mayra.galindo@idt.gov.co" TargetMode="External"/><Relationship Id="rId142" Type="http://schemas.openxmlformats.org/officeDocument/2006/relationships/hyperlink" Target="mailto:gabriel.vallejo@idt.gov.co" TargetMode="External"/><Relationship Id="rId143" Type="http://schemas.openxmlformats.org/officeDocument/2006/relationships/hyperlink" Target="mailto:ana.montoya@idt.gov.co" TargetMode="External"/><Relationship Id="rId144" Type="http://schemas.openxmlformats.org/officeDocument/2006/relationships/hyperlink" Target="mailto:angela.espinosa@idt.gov.co" TargetMode="External"/><Relationship Id="rId145" Type="http://schemas.openxmlformats.org/officeDocument/2006/relationships/hyperlink" Target="mailto:julieth.rodriguez@idt.gov.co" TargetMode="External"/><Relationship Id="rId146" Type="http://schemas.openxmlformats.org/officeDocument/2006/relationships/hyperlink" Target="mailto:judith.lugo@idt.gov.co" TargetMode="External"/><Relationship Id="rId147" Type="http://schemas.openxmlformats.org/officeDocument/2006/relationships/hyperlink" Target="mailto:cesar.barrero@idt.gov.co" TargetMode="External"/><Relationship Id="rId148" Type="http://schemas.openxmlformats.org/officeDocument/2006/relationships/hyperlink" Target="mailto:carlos.gaviria@idt.gov.co" TargetMode="External"/><Relationship Id="rId149" Type="http://schemas.openxmlformats.org/officeDocument/2006/relationships/hyperlink" Target="mailto:carlos.viancha@idt.gov.co" TargetMode="External"/><Relationship Id="rId150" Type="http://schemas.openxmlformats.org/officeDocument/2006/relationships/hyperlink" Target="mailto:jimena.silva@idt.gov.co" TargetMode="External"/><Relationship Id="rId151" Type="http://schemas.openxmlformats.org/officeDocument/2006/relationships/hyperlink" Target="mailto:cristian.calderon@idt.gov.co" TargetMode="External"/><Relationship Id="rId152" Type="http://schemas.openxmlformats.org/officeDocument/2006/relationships/hyperlink" Target="mailto:laura.chaves@idt.gov.co" TargetMode="External"/><Relationship Id="rId153" Type="http://schemas.openxmlformats.org/officeDocument/2006/relationships/hyperlink" Target="mailto:angie.suarez@idt.gov.co" TargetMode="External"/><Relationship Id="rId154" Type="http://schemas.openxmlformats.org/officeDocument/2006/relationships/hyperlink" Target="mailto:adriana.alfonso@idt.gov.co" TargetMode="External"/><Relationship Id="rId155" Type="http://schemas.openxmlformats.org/officeDocument/2006/relationships/hyperlink" Target="mailto:diana.castro@idt.gov.co" TargetMode="External"/><Relationship Id="rId156" Type="http://schemas.openxmlformats.org/officeDocument/2006/relationships/hyperlink" Target="mailto:nydia.guti&#233;rrez@idt.gov.co" TargetMode="External"/><Relationship Id="rId157" Type="http://schemas.openxmlformats.org/officeDocument/2006/relationships/hyperlink" Target="mailto:andres.oviedo@idt.gov.co" TargetMode="External"/><Relationship Id="rId158" Type="http://schemas.openxmlformats.org/officeDocument/2006/relationships/hyperlink" Target="mailto:juan.mateus@idt.gov.co" TargetMode="External"/><Relationship Id="rId159" Type="http://schemas.openxmlformats.org/officeDocument/2006/relationships/hyperlink" Target="mailto:juan.zapata@idt.gov.co" TargetMode="External"/><Relationship Id="rId160" Type="http://schemas.openxmlformats.org/officeDocument/2006/relationships/hyperlink" Target="mailto:alejandro.garcia@idt.gov.co" TargetMode="External"/><Relationship Id="rId161" Type="http://schemas.openxmlformats.org/officeDocument/2006/relationships/hyperlink" Target="mailto:carlos.pedraza@idt.gov.co" TargetMode="External"/><Relationship Id="rId162" Type="http://schemas.openxmlformats.org/officeDocument/2006/relationships/hyperlink" Target="mailto:luis.holguin@idt.gov.co" TargetMode="External"/><Relationship Id="rId163" Type="http://schemas.openxmlformats.org/officeDocument/2006/relationships/hyperlink" Target="mailto:veronica.rodriguez@idt.gov.co" TargetMode="External"/><Relationship Id="rId164" Type="http://schemas.openxmlformats.org/officeDocument/2006/relationships/hyperlink" Target="mailto:liliana.quimbaya@idt.gov.co" TargetMode="External"/><Relationship Id="rId165" Type="http://schemas.openxmlformats.org/officeDocument/2006/relationships/hyperlink" Target="mailto:maira.meneses@idt.gov.co" TargetMode="External"/><Relationship Id="rId166" Type="http://schemas.openxmlformats.org/officeDocument/2006/relationships/hyperlink" Target="mailto:erika.renteria@idt.gov.co" TargetMode="External"/><Relationship Id="rId167" Type="http://schemas.openxmlformats.org/officeDocument/2006/relationships/hyperlink" Target="mailto:julian.delgado@idt.gov.co" TargetMode="External"/><Relationship Id="rId168" Type="http://schemas.openxmlformats.org/officeDocument/2006/relationships/hyperlink" Target="mailto:nestor.goyes@idt.gov.co" TargetMode="External"/><Relationship Id="rId169" Type="http://schemas.openxmlformats.org/officeDocument/2006/relationships/hyperlink" Target="mailto:leonardo.nieto@idt.gov.co" TargetMode="External"/><Relationship Id="rId170" Type="http://schemas.openxmlformats.org/officeDocument/2006/relationships/hyperlink" Target="mailto:jose.cortes@idt.gov.co" TargetMode="External"/><Relationship Id="rId17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9"/>
  <sheetViews>
    <sheetView showFormulas="false" showGridLines="true" showRowColHeaders="true" showZeros="true" rightToLeft="false" tabSelected="false" showOutlineSymbols="true" defaultGridColor="true" view="normal" topLeftCell="A1" colorId="64" zoomScale="80" zoomScaleNormal="80" zoomScalePageLayoutView="87" workbookViewId="0">
      <pane xSplit="0" ySplit="6" topLeftCell="A12" activePane="bottomLeft" state="frozen"/>
      <selection pane="topLeft" activeCell="A1" activeCellId="0" sqref="A1"/>
      <selection pane="bottomLeft" activeCell="I6" activeCellId="0" sqref="I6"/>
    </sheetView>
  </sheetViews>
  <sheetFormatPr defaultColWidth="11.41796875" defaultRowHeight="12.75" zeroHeight="true" outlineLevelRow="0" outlineLevelCol="0"/>
  <cols>
    <col collapsed="false" customWidth="true" hidden="false" outlineLevel="0" max="1" min="1" style="1" width="3.85"/>
    <col collapsed="false" customWidth="true" hidden="false" outlineLevel="0" max="2" min="2" style="2" width="28.28"/>
    <col collapsed="false" customWidth="true" hidden="false" outlineLevel="0" max="3" min="3" style="3" width="21.13"/>
    <col collapsed="false" customWidth="true" hidden="false" outlineLevel="0" max="4" min="4" style="3" width="28.14"/>
    <col collapsed="false" customWidth="true" hidden="false" outlineLevel="0" max="5" min="5" style="3" width="21.42"/>
    <col collapsed="false" customWidth="true" hidden="false" outlineLevel="0" max="6" min="6" style="3" width="18.28"/>
    <col collapsed="false" customWidth="true" hidden="false" outlineLevel="0" max="7" min="7" style="3" width="32.7"/>
    <col collapsed="false" customWidth="true" hidden="false" outlineLevel="0" max="8" min="8" style="1" width="28.28"/>
    <col collapsed="false" customWidth="true" hidden="false" outlineLevel="0" max="9" min="9" style="4" width="13.99"/>
    <col collapsed="false" customWidth="true" hidden="false" outlineLevel="0" max="10" min="10" style="1" width="9.99"/>
    <col collapsed="false" customWidth="true" hidden="false" outlineLevel="0" max="11" min="11" style="1" width="8.41"/>
    <col collapsed="false" customWidth="true" hidden="false" outlineLevel="0" max="12" min="12" style="1" width="11.28"/>
    <col collapsed="false" customWidth="true" hidden="false" outlineLevel="0" max="13" min="13" style="3" width="43.7"/>
    <col collapsed="false" customWidth="true" hidden="false" outlineLevel="0" max="14" min="14" style="3" width="3.28"/>
    <col collapsed="false" customWidth="false" hidden="true" outlineLevel="0" max="257" min="15" style="3" width="11.42"/>
  </cols>
  <sheetData>
    <row r="1" customFormat="false" ht="24.75" hidden="false" customHeight="true" outlineLevel="0" collapsed="false">
      <c r="A1" s="5"/>
      <c r="B1" s="5"/>
      <c r="C1" s="5"/>
      <c r="D1" s="6" t="s">
        <v>0</v>
      </c>
      <c r="E1" s="6"/>
      <c r="F1" s="6"/>
      <c r="G1" s="6"/>
      <c r="H1" s="6"/>
      <c r="I1" s="6"/>
      <c r="J1" s="6"/>
      <c r="K1" s="6"/>
      <c r="L1" s="6"/>
      <c r="M1" s="6"/>
    </row>
    <row r="2" customFormat="false" ht="19.5" hidden="false" customHeight="true" outlineLevel="0" collapsed="false">
      <c r="A2" s="5"/>
      <c r="B2" s="5"/>
      <c r="C2" s="5"/>
      <c r="D2" s="6"/>
      <c r="E2" s="6"/>
      <c r="F2" s="6"/>
      <c r="G2" s="6"/>
      <c r="H2" s="6"/>
      <c r="I2" s="6"/>
      <c r="J2" s="6"/>
      <c r="K2" s="6"/>
      <c r="L2" s="6"/>
      <c r="M2" s="6"/>
    </row>
    <row r="3" s="7" customFormat="true" ht="21.75" hidden="false" customHeight="true" outlineLevel="0" collapsed="false">
      <c r="A3" s="5"/>
      <c r="B3" s="5"/>
      <c r="C3" s="5"/>
      <c r="D3" s="6"/>
      <c r="E3" s="6"/>
      <c r="F3" s="6"/>
      <c r="G3" s="6"/>
      <c r="H3" s="6"/>
      <c r="I3" s="6"/>
      <c r="J3" s="6"/>
      <c r="K3" s="6"/>
      <c r="L3" s="6"/>
      <c r="M3" s="6"/>
    </row>
    <row r="4" s="7" customFormat="true" ht="21.75" hidden="false" customHeight="true" outlineLevel="0" collapsed="false">
      <c r="A4" s="8" t="s">
        <v>1</v>
      </c>
      <c r="B4" s="8"/>
      <c r="C4" s="8"/>
      <c r="D4" s="8"/>
      <c r="E4" s="8"/>
      <c r="F4" s="8"/>
      <c r="G4" s="8"/>
      <c r="H4" s="8"/>
      <c r="I4" s="8"/>
      <c r="J4" s="8"/>
      <c r="K4" s="8"/>
      <c r="L4" s="8"/>
      <c r="M4" s="8"/>
    </row>
    <row r="5" s="13" customFormat="true" ht="27" hidden="false" customHeight="true" outlineLevel="0" collapsed="false">
      <c r="A5" s="9" t="s">
        <v>2</v>
      </c>
      <c r="B5" s="10" t="s">
        <v>3</v>
      </c>
      <c r="C5" s="10" t="s">
        <v>4</v>
      </c>
      <c r="D5" s="11" t="s">
        <v>5</v>
      </c>
      <c r="E5" s="11" t="s">
        <v>6</v>
      </c>
      <c r="F5" s="12" t="s">
        <v>7</v>
      </c>
      <c r="G5" s="12" t="s">
        <v>8</v>
      </c>
      <c r="H5" s="12" t="s">
        <v>9</v>
      </c>
      <c r="I5" s="12" t="s">
        <v>10</v>
      </c>
      <c r="J5" s="12" t="s">
        <v>11</v>
      </c>
      <c r="K5" s="12" t="s">
        <v>12</v>
      </c>
      <c r="L5" s="11" t="s">
        <v>13</v>
      </c>
      <c r="M5" s="12" t="s">
        <v>14</v>
      </c>
    </row>
    <row r="6" s="13" customFormat="true" ht="28.5" hidden="false" customHeight="true" outlineLevel="0" collapsed="false">
      <c r="A6" s="9"/>
      <c r="B6" s="10"/>
      <c r="C6" s="10"/>
      <c r="D6" s="11"/>
      <c r="E6" s="11"/>
      <c r="F6" s="12"/>
      <c r="G6" s="12"/>
      <c r="H6" s="12"/>
      <c r="I6" s="12" t="s">
        <v>15</v>
      </c>
      <c r="J6" s="12"/>
      <c r="K6" s="12"/>
      <c r="L6" s="11"/>
      <c r="M6" s="12"/>
    </row>
    <row r="7" s="7" customFormat="true" ht="111" hidden="false" customHeight="true" outlineLevel="0" collapsed="false">
      <c r="A7" s="14" t="n">
        <v>1</v>
      </c>
      <c r="B7" s="15" t="s">
        <v>16</v>
      </c>
      <c r="C7" s="16" t="s">
        <v>17</v>
      </c>
      <c r="D7" s="17" t="s">
        <v>18</v>
      </c>
      <c r="E7" s="18" t="s">
        <v>19</v>
      </c>
      <c r="F7" s="19" t="s">
        <v>20</v>
      </c>
      <c r="G7" s="19" t="s">
        <v>21</v>
      </c>
      <c r="H7" s="20" t="s">
        <v>22</v>
      </c>
      <c r="I7" s="21" t="n">
        <v>1046</v>
      </c>
      <c r="J7" s="19" t="n">
        <v>219</v>
      </c>
      <c r="K7" s="19" t="n">
        <v>2</v>
      </c>
      <c r="L7" s="22" t="s">
        <v>23</v>
      </c>
      <c r="M7" s="23" t="s">
        <v>24</v>
      </c>
    </row>
    <row r="8" s="26" customFormat="true" ht="110.25" hidden="false" customHeight="true" outlineLevel="0" collapsed="false">
      <c r="A8" s="14" t="n">
        <v>2</v>
      </c>
      <c r="B8" s="15" t="s">
        <v>25</v>
      </c>
      <c r="C8" s="16" t="s">
        <v>17</v>
      </c>
      <c r="D8" s="17" t="s">
        <v>26</v>
      </c>
      <c r="E8" s="18" t="s">
        <v>27</v>
      </c>
      <c r="F8" s="19" t="s">
        <v>28</v>
      </c>
      <c r="G8" s="19" t="s">
        <v>21</v>
      </c>
      <c r="H8" s="20" t="s">
        <v>29</v>
      </c>
      <c r="I8" s="14" t="n">
        <v>1046</v>
      </c>
      <c r="J8" s="24" t="n">
        <v>222</v>
      </c>
      <c r="K8" s="25" t="n">
        <v>6</v>
      </c>
      <c r="L8" s="22" t="s">
        <v>23</v>
      </c>
      <c r="M8" s="23" t="s">
        <v>30</v>
      </c>
    </row>
    <row r="9" s="7" customFormat="true" ht="102" hidden="false" customHeight="true" outlineLevel="0" collapsed="false">
      <c r="A9" s="14" t="n">
        <v>3</v>
      </c>
      <c r="B9" s="15" t="s">
        <v>31</v>
      </c>
      <c r="C9" s="16" t="s">
        <v>32</v>
      </c>
      <c r="D9" s="17" t="s">
        <v>33</v>
      </c>
      <c r="E9" s="18" t="s">
        <v>34</v>
      </c>
      <c r="F9" s="19" t="s">
        <v>20</v>
      </c>
      <c r="G9" s="19" t="s">
        <v>35</v>
      </c>
      <c r="H9" s="27" t="s">
        <v>36</v>
      </c>
      <c r="I9" s="14" t="n">
        <v>1054</v>
      </c>
      <c r="J9" s="25" t="n">
        <v>219</v>
      </c>
      <c r="K9" s="25" t="n">
        <v>2</v>
      </c>
      <c r="L9" s="22" t="s">
        <v>23</v>
      </c>
      <c r="M9" s="28" t="s">
        <v>37</v>
      </c>
    </row>
    <row r="10" customFormat="false" ht="71.25" hidden="false" customHeight="true" outlineLevel="0" collapsed="false">
      <c r="A10" s="14" t="n">
        <v>4</v>
      </c>
      <c r="B10" s="15" t="s">
        <v>38</v>
      </c>
      <c r="C10" s="16" t="s">
        <v>17</v>
      </c>
      <c r="D10" s="17" t="s">
        <v>39</v>
      </c>
      <c r="E10" s="18" t="s">
        <v>27</v>
      </c>
      <c r="F10" s="19" t="s">
        <v>28</v>
      </c>
      <c r="G10" s="19" t="s">
        <v>35</v>
      </c>
      <c r="H10" s="20" t="s">
        <v>40</v>
      </c>
      <c r="I10" s="29" t="n">
        <v>1054</v>
      </c>
      <c r="J10" s="19" t="n">
        <v>222</v>
      </c>
      <c r="K10" s="19" t="n">
        <v>6</v>
      </c>
      <c r="L10" s="22" t="s">
        <v>23</v>
      </c>
      <c r="M10" s="28" t="s">
        <v>41</v>
      </c>
    </row>
    <row r="11" s="7" customFormat="true" ht="70.5" hidden="false" customHeight="true" outlineLevel="0" collapsed="false">
      <c r="A11" s="14" t="n">
        <v>5</v>
      </c>
      <c r="B11" s="15" t="s">
        <v>42</v>
      </c>
      <c r="C11" s="30" t="s">
        <v>17</v>
      </c>
      <c r="D11" s="17" t="s">
        <v>43</v>
      </c>
      <c r="E11" s="18" t="s">
        <v>44</v>
      </c>
      <c r="F11" s="19" t="s">
        <v>28</v>
      </c>
      <c r="G11" s="19" t="s">
        <v>21</v>
      </c>
      <c r="H11" s="20" t="s">
        <v>45</v>
      </c>
      <c r="I11" s="29" t="n">
        <v>1009</v>
      </c>
      <c r="J11" s="19" t="n">
        <v>222</v>
      </c>
      <c r="K11" s="19" t="n">
        <v>6</v>
      </c>
      <c r="L11" s="22" t="s">
        <v>23</v>
      </c>
      <c r="M11" s="31" t="s">
        <v>46</v>
      </c>
    </row>
    <row r="12" s="7" customFormat="true" ht="55.5" hidden="false" customHeight="true" outlineLevel="0" collapsed="false">
      <c r="A12" s="14" t="n">
        <v>6</v>
      </c>
      <c r="B12" s="15" t="s">
        <v>47</v>
      </c>
      <c r="C12" s="30" t="s">
        <v>48</v>
      </c>
      <c r="D12" s="17" t="s">
        <v>49</v>
      </c>
      <c r="E12" s="18" t="s">
        <v>50</v>
      </c>
      <c r="F12" s="19" t="s">
        <v>28</v>
      </c>
      <c r="G12" s="19" t="s">
        <v>51</v>
      </c>
      <c r="H12" s="32" t="s">
        <v>52</v>
      </c>
      <c r="I12" s="21" t="n">
        <v>1030</v>
      </c>
      <c r="J12" s="19" t="n">
        <v>222</v>
      </c>
      <c r="K12" s="19" t="n">
        <v>6</v>
      </c>
      <c r="L12" s="22" t="s">
        <v>23</v>
      </c>
      <c r="M12" s="31" t="s">
        <v>53</v>
      </c>
    </row>
    <row r="13" customFormat="false" ht="106.5" hidden="false" customHeight="true" outlineLevel="0" collapsed="false">
      <c r="A13" s="14" t="n">
        <v>7</v>
      </c>
      <c r="B13" s="15" t="s">
        <v>54</v>
      </c>
      <c r="C13" s="30" t="s">
        <v>17</v>
      </c>
      <c r="D13" s="17" t="s">
        <v>55</v>
      </c>
      <c r="E13" s="18" t="s">
        <v>56</v>
      </c>
      <c r="F13" s="19" t="s">
        <v>20</v>
      </c>
      <c r="G13" s="19" t="s">
        <v>57</v>
      </c>
      <c r="H13" s="33" t="s">
        <v>58</v>
      </c>
      <c r="I13" s="29" t="n">
        <v>1022</v>
      </c>
      <c r="J13" s="19" t="n">
        <v>219</v>
      </c>
      <c r="K13" s="19" t="n">
        <v>2</v>
      </c>
      <c r="L13" s="22" t="s">
        <v>23</v>
      </c>
      <c r="M13" s="23" t="s">
        <v>59</v>
      </c>
    </row>
    <row r="14" s="7" customFormat="true" ht="84" hidden="false" customHeight="true" outlineLevel="0" collapsed="false">
      <c r="A14" s="14" t="n">
        <v>8</v>
      </c>
      <c r="B14" s="15" t="s">
        <v>60</v>
      </c>
      <c r="C14" s="30" t="s">
        <v>17</v>
      </c>
      <c r="D14" s="17" t="s">
        <v>61</v>
      </c>
      <c r="E14" s="18" t="s">
        <v>62</v>
      </c>
      <c r="F14" s="19" t="s">
        <v>20</v>
      </c>
      <c r="G14" s="19" t="s">
        <v>21</v>
      </c>
      <c r="H14" s="20" t="s">
        <v>63</v>
      </c>
      <c r="I14" s="29" t="n">
        <v>1050</v>
      </c>
      <c r="J14" s="19" t="n">
        <v>219</v>
      </c>
      <c r="K14" s="19" t="n">
        <v>3</v>
      </c>
      <c r="L14" s="22" t="s">
        <v>23</v>
      </c>
      <c r="M14" s="23" t="s">
        <v>64</v>
      </c>
    </row>
    <row r="15" customFormat="false" ht="74.25" hidden="false" customHeight="true" outlineLevel="0" collapsed="false">
      <c r="A15" s="14" t="n">
        <v>9</v>
      </c>
      <c r="B15" s="15" t="s">
        <v>65</v>
      </c>
      <c r="C15" s="30" t="s">
        <v>17</v>
      </c>
      <c r="D15" s="17" t="s">
        <v>66</v>
      </c>
      <c r="E15" s="18" t="s">
        <v>67</v>
      </c>
      <c r="F15" s="19" t="s">
        <v>28</v>
      </c>
      <c r="G15" s="19" t="s">
        <v>21</v>
      </c>
      <c r="H15" s="20" t="s">
        <v>68</v>
      </c>
      <c r="I15" s="29" t="n">
        <v>1046</v>
      </c>
      <c r="J15" s="5" t="n">
        <v>222</v>
      </c>
      <c r="K15" s="5" t="n">
        <v>6</v>
      </c>
      <c r="L15" s="22" t="s">
        <v>23</v>
      </c>
      <c r="M15" s="28" t="s">
        <v>69</v>
      </c>
    </row>
    <row r="16" s="7" customFormat="true" ht="112.5" hidden="false" customHeight="true" outlineLevel="0" collapsed="false">
      <c r="A16" s="14" t="n">
        <v>10</v>
      </c>
      <c r="B16" s="15" t="s">
        <v>70</v>
      </c>
      <c r="C16" s="30" t="s">
        <v>17</v>
      </c>
      <c r="D16" s="17" t="s">
        <v>71</v>
      </c>
      <c r="E16" s="18" t="s">
        <v>72</v>
      </c>
      <c r="F16" s="19" t="s">
        <v>20</v>
      </c>
      <c r="G16" s="19" t="s">
        <v>51</v>
      </c>
      <c r="H16" s="20" t="s">
        <v>73</v>
      </c>
      <c r="I16" s="29" t="n">
        <v>1027</v>
      </c>
      <c r="J16" s="5" t="n">
        <v>219</v>
      </c>
      <c r="K16" s="5" t="n">
        <v>2</v>
      </c>
      <c r="L16" s="22" t="s">
        <v>23</v>
      </c>
      <c r="M16" s="28" t="s">
        <v>74</v>
      </c>
    </row>
    <row r="17" s="7" customFormat="true" ht="112.5" hidden="false" customHeight="true" outlineLevel="0" collapsed="false">
      <c r="A17" s="14" t="n">
        <v>11</v>
      </c>
      <c r="B17" s="15" t="s">
        <v>75</v>
      </c>
      <c r="C17" s="30" t="s">
        <v>17</v>
      </c>
      <c r="D17" s="17" t="s">
        <v>76</v>
      </c>
      <c r="E17" s="18" t="s">
        <v>77</v>
      </c>
      <c r="F17" s="19" t="s">
        <v>28</v>
      </c>
      <c r="G17" s="19" t="s">
        <v>78</v>
      </c>
      <c r="H17" s="20" t="s">
        <v>79</v>
      </c>
      <c r="I17" s="29" t="n">
        <v>1019</v>
      </c>
      <c r="J17" s="5" t="n">
        <v>222</v>
      </c>
      <c r="K17" s="5" t="n">
        <v>6</v>
      </c>
      <c r="L17" s="22" t="s">
        <v>23</v>
      </c>
      <c r="M17" s="28" t="s">
        <v>80</v>
      </c>
    </row>
    <row r="18" s="7" customFormat="true" ht="108.75" hidden="false" customHeight="true" outlineLevel="0" collapsed="false">
      <c r="A18" s="14" t="n">
        <v>12</v>
      </c>
      <c r="B18" s="15" t="s">
        <v>81</v>
      </c>
      <c r="C18" s="30" t="s">
        <v>17</v>
      </c>
      <c r="D18" s="17" t="s">
        <v>82</v>
      </c>
      <c r="E18" s="18" t="s">
        <v>83</v>
      </c>
      <c r="F18" s="19" t="s">
        <v>28</v>
      </c>
      <c r="G18" s="19" t="s">
        <v>21</v>
      </c>
      <c r="H18" s="20" t="s">
        <v>84</v>
      </c>
      <c r="I18" s="14" t="n">
        <v>1046</v>
      </c>
      <c r="J18" s="25" t="n">
        <v>222</v>
      </c>
      <c r="K18" s="25" t="n">
        <v>6</v>
      </c>
      <c r="L18" s="22" t="s">
        <v>23</v>
      </c>
      <c r="M18" s="23" t="s">
        <v>85</v>
      </c>
    </row>
    <row r="19" s="7" customFormat="true" ht="87" hidden="false" customHeight="true" outlineLevel="0" collapsed="false">
      <c r="A19" s="14" t="n">
        <v>13</v>
      </c>
      <c r="B19" s="15" t="s">
        <v>86</v>
      </c>
      <c r="C19" s="30" t="s">
        <v>17</v>
      </c>
      <c r="D19" s="17" t="s">
        <v>87</v>
      </c>
      <c r="E19" s="18" t="s">
        <v>88</v>
      </c>
      <c r="F19" s="19" t="s">
        <v>20</v>
      </c>
      <c r="G19" s="19" t="s">
        <v>89</v>
      </c>
      <c r="H19" s="20" t="s">
        <v>90</v>
      </c>
      <c r="I19" s="29" t="n">
        <v>1059</v>
      </c>
      <c r="J19" s="5" t="n">
        <v>219</v>
      </c>
      <c r="K19" s="5" t="n">
        <v>1</v>
      </c>
      <c r="L19" s="22" t="s">
        <v>23</v>
      </c>
      <c r="M19" s="28" t="s">
        <v>91</v>
      </c>
    </row>
    <row r="20" s="7" customFormat="true" ht="120.75" hidden="false" customHeight="true" outlineLevel="0" collapsed="false">
      <c r="A20" s="14" t="n">
        <v>14</v>
      </c>
      <c r="B20" s="15" t="s">
        <v>92</v>
      </c>
      <c r="C20" s="30" t="s">
        <v>17</v>
      </c>
      <c r="D20" s="17" t="s">
        <v>93</v>
      </c>
      <c r="E20" s="18" t="s">
        <v>94</v>
      </c>
      <c r="F20" s="19" t="s">
        <v>20</v>
      </c>
      <c r="G20" s="19" t="s">
        <v>57</v>
      </c>
      <c r="H20" s="20" t="s">
        <v>95</v>
      </c>
      <c r="I20" s="29" t="n">
        <v>1005</v>
      </c>
      <c r="J20" s="19" t="n">
        <v>219</v>
      </c>
      <c r="K20" s="19" t="n">
        <v>4</v>
      </c>
      <c r="L20" s="22" t="s">
        <v>23</v>
      </c>
      <c r="M20" s="28" t="s">
        <v>96</v>
      </c>
    </row>
    <row r="21" s="7" customFormat="true" ht="120.75" hidden="false" customHeight="true" outlineLevel="0" collapsed="false">
      <c r="A21" s="14" t="n">
        <v>15</v>
      </c>
      <c r="B21" s="15" t="s">
        <v>97</v>
      </c>
      <c r="C21" s="30" t="s">
        <v>17</v>
      </c>
      <c r="D21" s="17" t="s">
        <v>98</v>
      </c>
      <c r="E21" s="18" t="s">
        <v>99</v>
      </c>
      <c r="F21" s="19" t="s">
        <v>20</v>
      </c>
      <c r="G21" s="19" t="s">
        <v>21</v>
      </c>
      <c r="H21" s="27" t="s">
        <v>100</v>
      </c>
      <c r="I21" s="29" t="n">
        <v>1046</v>
      </c>
      <c r="J21" s="19" t="n">
        <v>219</v>
      </c>
      <c r="K21" s="19" t="n">
        <v>2</v>
      </c>
      <c r="L21" s="22" t="s">
        <v>23</v>
      </c>
      <c r="M21" s="23" t="s">
        <v>101</v>
      </c>
    </row>
    <row r="22" s="7" customFormat="true" ht="120.75" hidden="false" customHeight="true" outlineLevel="0" collapsed="false">
      <c r="A22" s="14" t="n">
        <v>16</v>
      </c>
      <c r="B22" s="15" t="s">
        <v>102</v>
      </c>
      <c r="C22" s="30" t="s">
        <v>17</v>
      </c>
      <c r="D22" s="17" t="s">
        <v>103</v>
      </c>
      <c r="E22" s="18" t="s">
        <v>104</v>
      </c>
      <c r="F22" s="19" t="s">
        <v>20</v>
      </c>
      <c r="G22" s="19" t="s">
        <v>78</v>
      </c>
      <c r="H22" s="27" t="s">
        <v>105</v>
      </c>
      <c r="I22" s="29" t="n">
        <v>1061</v>
      </c>
      <c r="J22" s="19" t="n">
        <v>219</v>
      </c>
      <c r="K22" s="19" t="n">
        <v>2</v>
      </c>
      <c r="L22" s="22" t="s">
        <v>23</v>
      </c>
      <c r="M22" s="23" t="s">
        <v>106</v>
      </c>
    </row>
    <row r="23" s="7" customFormat="true" ht="99" hidden="false" customHeight="true" outlineLevel="0" collapsed="false">
      <c r="A23" s="14" t="n">
        <v>17</v>
      </c>
      <c r="B23" s="15" t="s">
        <v>107</v>
      </c>
      <c r="C23" s="16" t="s">
        <v>108</v>
      </c>
      <c r="D23" s="17" t="s">
        <v>109</v>
      </c>
      <c r="E23" s="18" t="s">
        <v>110</v>
      </c>
      <c r="F23" s="34" t="s">
        <v>20</v>
      </c>
      <c r="G23" s="19" t="s">
        <v>35</v>
      </c>
      <c r="H23" s="35" t="s">
        <v>111</v>
      </c>
      <c r="I23" s="21" t="n">
        <v>1054</v>
      </c>
      <c r="J23" s="19" t="n">
        <v>219</v>
      </c>
      <c r="K23" s="19" t="n">
        <v>2</v>
      </c>
      <c r="L23" s="22" t="s">
        <v>23</v>
      </c>
      <c r="M23" s="23" t="s">
        <v>112</v>
      </c>
    </row>
    <row r="24" customFormat="false" ht="102" hidden="false" customHeight="true" outlineLevel="0" collapsed="false">
      <c r="A24" s="14" t="n">
        <v>18</v>
      </c>
      <c r="B24" s="15" t="s">
        <v>113</v>
      </c>
      <c r="C24" s="30" t="s">
        <v>17</v>
      </c>
      <c r="D24" s="17" t="s">
        <v>114</v>
      </c>
      <c r="E24" s="18" t="s">
        <v>115</v>
      </c>
      <c r="F24" s="19" t="s">
        <v>28</v>
      </c>
      <c r="G24" s="19" t="s">
        <v>21</v>
      </c>
      <c r="H24" s="20" t="s">
        <v>116</v>
      </c>
      <c r="I24" s="29" t="n">
        <v>1046</v>
      </c>
      <c r="J24" s="19" t="n">
        <v>222</v>
      </c>
      <c r="K24" s="19" t="n">
        <v>6</v>
      </c>
      <c r="L24" s="22" t="s">
        <v>23</v>
      </c>
      <c r="M24" s="23" t="s">
        <v>117</v>
      </c>
    </row>
    <row r="25" customFormat="false" ht="63.75" hidden="false" customHeight="true" outlineLevel="0" collapsed="false">
      <c r="A25" s="14" t="n">
        <v>19</v>
      </c>
      <c r="B25" s="15" t="s">
        <v>118</v>
      </c>
      <c r="C25" s="30" t="s">
        <v>119</v>
      </c>
      <c r="D25" s="17" t="s">
        <v>120</v>
      </c>
      <c r="E25" s="18" t="s">
        <v>121</v>
      </c>
      <c r="F25" s="19" t="s">
        <v>28</v>
      </c>
      <c r="G25" s="19" t="s">
        <v>21</v>
      </c>
      <c r="H25" s="20" t="s">
        <v>122</v>
      </c>
      <c r="I25" s="21" t="n">
        <v>1046</v>
      </c>
      <c r="J25" s="19" t="n">
        <v>222</v>
      </c>
      <c r="K25" s="19" t="n">
        <v>6</v>
      </c>
      <c r="L25" s="22" t="s">
        <v>23</v>
      </c>
      <c r="M25" s="23" t="s">
        <v>123</v>
      </c>
    </row>
    <row r="26" s="7" customFormat="true" ht="88.5" hidden="false" customHeight="true" outlineLevel="0" collapsed="false">
      <c r="A26" s="14" t="n">
        <v>20</v>
      </c>
      <c r="B26" s="15" t="s">
        <v>124</v>
      </c>
      <c r="C26" s="30" t="s">
        <v>17</v>
      </c>
      <c r="D26" s="17" t="s">
        <v>125</v>
      </c>
      <c r="E26" s="18" t="s">
        <v>126</v>
      </c>
      <c r="F26" s="19" t="s">
        <v>127</v>
      </c>
      <c r="G26" s="19" t="s">
        <v>35</v>
      </c>
      <c r="H26" s="20" t="s">
        <v>128</v>
      </c>
      <c r="I26" s="21" t="n">
        <v>1058</v>
      </c>
      <c r="J26" s="5" t="n">
        <v>222</v>
      </c>
      <c r="K26" s="5" t="n">
        <v>6</v>
      </c>
      <c r="L26" s="22" t="s">
        <v>23</v>
      </c>
      <c r="M26" s="28" t="s">
        <v>129</v>
      </c>
    </row>
    <row r="27" s="7" customFormat="true" ht="76.5" hidden="false" customHeight="true" outlineLevel="0" collapsed="false">
      <c r="A27" s="14" t="n">
        <v>21</v>
      </c>
      <c r="B27" s="15" t="s">
        <v>130</v>
      </c>
      <c r="C27" s="30" t="s">
        <v>131</v>
      </c>
      <c r="D27" s="17" t="s">
        <v>132</v>
      </c>
      <c r="E27" s="18" t="s">
        <v>133</v>
      </c>
      <c r="F27" s="19" t="s">
        <v>28</v>
      </c>
      <c r="G27" s="19" t="s">
        <v>89</v>
      </c>
      <c r="H27" s="20" t="s">
        <v>134</v>
      </c>
      <c r="I27" s="21" t="n">
        <v>1059</v>
      </c>
      <c r="J27" s="19" t="n">
        <v>222</v>
      </c>
      <c r="K27" s="19" t="n">
        <v>6</v>
      </c>
      <c r="L27" s="22" t="s">
        <v>23</v>
      </c>
      <c r="M27" s="23" t="s">
        <v>135</v>
      </c>
    </row>
    <row r="28" s="7" customFormat="true" ht="81" hidden="false" customHeight="true" outlineLevel="0" collapsed="false">
      <c r="A28" s="14" t="n">
        <v>22</v>
      </c>
      <c r="B28" s="15" t="s">
        <v>136</v>
      </c>
      <c r="C28" s="30" t="s">
        <v>137</v>
      </c>
      <c r="D28" s="17" t="s">
        <v>138</v>
      </c>
      <c r="E28" s="18" t="s">
        <v>139</v>
      </c>
      <c r="F28" s="19" t="s">
        <v>140</v>
      </c>
      <c r="G28" s="19" t="s">
        <v>21</v>
      </c>
      <c r="H28" s="27" t="s">
        <v>141</v>
      </c>
      <c r="I28" s="21" t="n">
        <v>1046</v>
      </c>
      <c r="J28" s="19" t="n">
        <v>425</v>
      </c>
      <c r="K28" s="19" t="n">
        <v>4</v>
      </c>
      <c r="L28" s="22" t="s">
        <v>23</v>
      </c>
      <c r="M28" s="23" t="s">
        <v>142</v>
      </c>
    </row>
    <row r="29" s="7" customFormat="true" ht="66.75" hidden="false" customHeight="true" outlineLevel="0" collapsed="false">
      <c r="A29" s="14" t="n">
        <v>23</v>
      </c>
      <c r="B29" s="15" t="s">
        <v>143</v>
      </c>
      <c r="C29" s="30" t="s">
        <v>17</v>
      </c>
      <c r="D29" s="17" t="s">
        <v>18</v>
      </c>
      <c r="E29" s="18" t="s">
        <v>144</v>
      </c>
      <c r="F29" s="19" t="s">
        <v>145</v>
      </c>
      <c r="G29" s="19" t="s">
        <v>21</v>
      </c>
      <c r="H29" s="20" t="s">
        <v>146</v>
      </c>
      <c r="I29" s="29" t="n">
        <v>1046</v>
      </c>
      <c r="J29" s="5" t="n">
        <v>68</v>
      </c>
      <c r="K29" s="5" t="n">
        <v>1</v>
      </c>
      <c r="L29" s="22" t="s">
        <v>23</v>
      </c>
      <c r="M29" s="28" t="s">
        <v>147</v>
      </c>
    </row>
    <row r="30" s="7" customFormat="true" ht="69.75" hidden="false" customHeight="true" outlineLevel="0" collapsed="false">
      <c r="A30" s="14" t="n">
        <v>24</v>
      </c>
      <c r="B30" s="15" t="s">
        <v>148</v>
      </c>
      <c r="C30" s="16" t="s">
        <v>17</v>
      </c>
      <c r="D30" s="17" t="s">
        <v>149</v>
      </c>
      <c r="E30" s="18" t="s">
        <v>144</v>
      </c>
      <c r="F30" s="19" t="s">
        <v>150</v>
      </c>
      <c r="G30" s="19" t="s">
        <v>151</v>
      </c>
      <c r="H30" s="20" t="s">
        <v>152</v>
      </c>
      <c r="I30" s="21" t="n">
        <v>1043</v>
      </c>
      <c r="J30" s="19" t="n">
        <v>6</v>
      </c>
      <c r="K30" s="19" t="n">
        <v>1</v>
      </c>
      <c r="L30" s="22" t="s">
        <v>23</v>
      </c>
      <c r="M30" s="23" t="s">
        <v>153</v>
      </c>
    </row>
    <row r="31" s="7" customFormat="true" ht="80.25" hidden="false" customHeight="true" outlineLevel="0" collapsed="false">
      <c r="A31" s="14" t="n">
        <v>25</v>
      </c>
      <c r="B31" s="15" t="s">
        <v>154</v>
      </c>
      <c r="C31" s="16" t="s">
        <v>155</v>
      </c>
      <c r="D31" s="17" t="s">
        <v>156</v>
      </c>
      <c r="E31" s="18" t="s">
        <v>157</v>
      </c>
      <c r="F31" s="19" t="s">
        <v>158</v>
      </c>
      <c r="G31" s="19" t="s">
        <v>51</v>
      </c>
      <c r="H31" s="20" t="s">
        <v>159</v>
      </c>
      <c r="I31" s="21" t="n">
        <v>1030</v>
      </c>
      <c r="J31" s="19" t="n">
        <v>367</v>
      </c>
      <c r="K31" s="19" t="n">
        <v>1</v>
      </c>
      <c r="L31" s="22" t="s">
        <v>23</v>
      </c>
      <c r="M31" s="36" t="s">
        <v>160</v>
      </c>
    </row>
    <row r="32" s="7" customFormat="true" ht="63.75" hidden="false" customHeight="true" outlineLevel="0" collapsed="false">
      <c r="A32" s="14" t="n">
        <v>26</v>
      </c>
      <c r="B32" s="15" t="s">
        <v>161</v>
      </c>
      <c r="C32" s="30" t="s">
        <v>17</v>
      </c>
      <c r="D32" s="17" t="s">
        <v>162</v>
      </c>
      <c r="E32" s="18" t="s">
        <v>163</v>
      </c>
      <c r="F32" s="19" t="s">
        <v>20</v>
      </c>
      <c r="G32" s="19" t="s">
        <v>78</v>
      </c>
      <c r="H32" s="20" t="s">
        <v>164</v>
      </c>
      <c r="I32" s="21" t="n">
        <v>1061</v>
      </c>
      <c r="J32" s="19" t="n">
        <v>219</v>
      </c>
      <c r="K32" s="19" t="n">
        <v>2</v>
      </c>
      <c r="L32" s="22" t="s">
        <v>23</v>
      </c>
      <c r="M32" s="23" t="s">
        <v>165</v>
      </c>
    </row>
    <row r="33" s="7" customFormat="true" ht="129.75" hidden="false" customHeight="true" outlineLevel="0" collapsed="false">
      <c r="A33" s="14" t="n">
        <v>27</v>
      </c>
      <c r="B33" s="15" t="s">
        <v>166</v>
      </c>
      <c r="C33" s="16" t="s">
        <v>17</v>
      </c>
      <c r="D33" s="17" t="s">
        <v>167</v>
      </c>
      <c r="E33" s="18" t="s">
        <v>168</v>
      </c>
      <c r="F33" s="34" t="s">
        <v>158</v>
      </c>
      <c r="G33" s="19" t="s">
        <v>169</v>
      </c>
      <c r="H33" s="20" t="s">
        <v>170</v>
      </c>
      <c r="I33" s="29" t="n">
        <v>1003</v>
      </c>
      <c r="J33" s="25" t="n">
        <v>367</v>
      </c>
      <c r="K33" s="25" t="n">
        <v>3</v>
      </c>
      <c r="L33" s="22" t="s">
        <v>23</v>
      </c>
      <c r="M33" s="23" t="s">
        <v>171</v>
      </c>
    </row>
    <row r="34" s="7" customFormat="true" ht="76.5" hidden="false" customHeight="true" outlineLevel="0" collapsed="false">
      <c r="A34" s="14" t="n">
        <v>28</v>
      </c>
      <c r="B34" s="15" t="s">
        <v>172</v>
      </c>
      <c r="C34" s="30" t="s">
        <v>173</v>
      </c>
      <c r="D34" s="17" t="s">
        <v>174</v>
      </c>
      <c r="E34" s="18" t="s">
        <v>175</v>
      </c>
      <c r="F34" s="19" t="s">
        <v>28</v>
      </c>
      <c r="G34" s="19" t="s">
        <v>35</v>
      </c>
      <c r="H34" s="20" t="s">
        <v>176</v>
      </c>
      <c r="I34" s="29" t="n">
        <v>1055</v>
      </c>
      <c r="J34" s="19" t="n">
        <v>222</v>
      </c>
      <c r="K34" s="19" t="n">
        <v>6</v>
      </c>
      <c r="L34" s="22" t="s">
        <v>23</v>
      </c>
      <c r="M34" s="23" t="s">
        <v>177</v>
      </c>
    </row>
    <row r="35" customFormat="false" ht="55.5" hidden="false" customHeight="true" outlineLevel="0" collapsed="false">
      <c r="A35" s="14" t="n">
        <v>29</v>
      </c>
      <c r="B35" s="15" t="s">
        <v>178</v>
      </c>
      <c r="C35" s="16" t="s">
        <v>17</v>
      </c>
      <c r="D35" s="17" t="s">
        <v>179</v>
      </c>
      <c r="E35" s="18" t="s">
        <v>180</v>
      </c>
      <c r="F35" s="19" t="s">
        <v>181</v>
      </c>
      <c r="G35" s="19" t="s">
        <v>78</v>
      </c>
      <c r="H35" s="35" t="s">
        <v>182</v>
      </c>
      <c r="I35" s="21" t="n">
        <v>1061</v>
      </c>
      <c r="J35" s="19" t="n">
        <v>407</v>
      </c>
      <c r="K35" s="19" t="n">
        <v>1</v>
      </c>
      <c r="L35" s="22" t="s">
        <v>23</v>
      </c>
      <c r="M35" s="23" t="s">
        <v>183</v>
      </c>
    </row>
    <row r="36" s="7" customFormat="true" ht="68.25" hidden="false" customHeight="true" outlineLevel="0" collapsed="false">
      <c r="A36" s="14" t="n">
        <v>30</v>
      </c>
      <c r="B36" s="15" t="s">
        <v>184</v>
      </c>
      <c r="C36" s="30" t="s">
        <v>185</v>
      </c>
      <c r="D36" s="17" t="s">
        <v>186</v>
      </c>
      <c r="E36" s="18" t="s">
        <v>187</v>
      </c>
      <c r="F36" s="19" t="s">
        <v>28</v>
      </c>
      <c r="G36" s="19" t="s">
        <v>188</v>
      </c>
      <c r="H36" s="20" t="s">
        <v>189</v>
      </c>
      <c r="I36" s="14" t="n">
        <v>1035</v>
      </c>
      <c r="J36" s="19" t="n">
        <v>222</v>
      </c>
      <c r="K36" s="19" t="n">
        <v>5</v>
      </c>
      <c r="L36" s="22" t="s">
        <v>23</v>
      </c>
      <c r="M36" s="23" t="s">
        <v>190</v>
      </c>
    </row>
    <row r="37" s="7" customFormat="true" ht="68.25" hidden="false" customHeight="true" outlineLevel="0" collapsed="false">
      <c r="A37" s="14" t="n">
        <v>31</v>
      </c>
      <c r="B37" s="15" t="s">
        <v>191</v>
      </c>
      <c r="C37" s="30" t="s">
        <v>192</v>
      </c>
      <c r="D37" s="17" t="s">
        <v>193</v>
      </c>
      <c r="E37" s="18" t="s">
        <v>194</v>
      </c>
      <c r="F37" s="19" t="s">
        <v>195</v>
      </c>
      <c r="G37" s="19" t="s">
        <v>169</v>
      </c>
      <c r="H37" s="20" t="s">
        <v>196</v>
      </c>
      <c r="I37" s="14" t="n">
        <v>1016</v>
      </c>
      <c r="J37" s="19" t="n">
        <v>105</v>
      </c>
      <c r="K37" s="19" t="n">
        <v>1</v>
      </c>
      <c r="L37" s="22" t="s">
        <v>23</v>
      </c>
      <c r="M37" s="23" t="s">
        <v>197</v>
      </c>
    </row>
    <row r="38" s="7" customFormat="true" ht="73.5" hidden="false" customHeight="true" outlineLevel="0" collapsed="false">
      <c r="A38" s="14" t="n">
        <v>32</v>
      </c>
      <c r="B38" s="15" t="s">
        <v>198</v>
      </c>
      <c r="C38" s="30" t="s">
        <v>199</v>
      </c>
      <c r="D38" s="17" t="s">
        <v>200</v>
      </c>
      <c r="E38" s="18" t="s">
        <v>201</v>
      </c>
      <c r="F38" s="19" t="s">
        <v>28</v>
      </c>
      <c r="G38" s="19" t="s">
        <v>35</v>
      </c>
      <c r="H38" s="32" t="s">
        <v>202</v>
      </c>
      <c r="I38" s="21" t="n">
        <v>1057</v>
      </c>
      <c r="J38" s="19" t="n">
        <v>222</v>
      </c>
      <c r="K38" s="19" t="n">
        <v>6</v>
      </c>
      <c r="L38" s="22" t="s">
        <v>23</v>
      </c>
      <c r="M38" s="23" t="s">
        <v>203</v>
      </c>
    </row>
    <row r="39" s="38" customFormat="true" ht="56.25" hidden="false" customHeight="true" outlineLevel="0" collapsed="false">
      <c r="A39" s="14" t="n">
        <v>33</v>
      </c>
      <c r="B39" s="15" t="s">
        <v>204</v>
      </c>
      <c r="C39" s="16" t="s">
        <v>17</v>
      </c>
      <c r="D39" s="17" t="s">
        <v>205</v>
      </c>
      <c r="E39" s="18" t="s">
        <v>206</v>
      </c>
      <c r="F39" s="19" t="s">
        <v>20</v>
      </c>
      <c r="G39" s="37" t="s">
        <v>57</v>
      </c>
      <c r="H39" s="35" t="s">
        <v>207</v>
      </c>
      <c r="I39" s="29" t="n">
        <v>1005</v>
      </c>
      <c r="J39" s="5" t="n">
        <v>219</v>
      </c>
      <c r="K39" s="5" t="n">
        <v>1</v>
      </c>
      <c r="L39" s="22" t="s">
        <v>23</v>
      </c>
      <c r="M39" s="28" t="s">
        <v>208</v>
      </c>
    </row>
    <row r="40" s="38" customFormat="true" ht="45" hidden="false" customHeight="true" outlineLevel="0" collapsed="false">
      <c r="A40" s="14" t="n">
        <v>34</v>
      </c>
      <c r="B40" s="15" t="s">
        <v>209</v>
      </c>
      <c r="C40" s="16" t="s">
        <v>210</v>
      </c>
      <c r="D40" s="17" t="s">
        <v>211</v>
      </c>
      <c r="E40" s="18" t="s">
        <v>212</v>
      </c>
      <c r="F40" s="19" t="s">
        <v>28</v>
      </c>
      <c r="G40" s="19" t="s">
        <v>188</v>
      </c>
      <c r="H40" s="35" t="s">
        <v>213</v>
      </c>
      <c r="I40" s="21" t="n">
        <v>1059</v>
      </c>
      <c r="J40" s="19" t="n">
        <v>222</v>
      </c>
      <c r="K40" s="19" t="n">
        <v>5</v>
      </c>
      <c r="L40" s="22" t="s">
        <v>23</v>
      </c>
      <c r="M40" s="28" t="s">
        <v>214</v>
      </c>
    </row>
    <row r="41" customFormat="false" ht="76.5" hidden="false" customHeight="true" outlineLevel="0" collapsed="false">
      <c r="A41" s="14" t="n">
        <v>35</v>
      </c>
      <c r="B41" s="15" t="s">
        <v>215</v>
      </c>
      <c r="C41" s="30" t="s">
        <v>17</v>
      </c>
      <c r="D41" s="17" t="s">
        <v>216</v>
      </c>
      <c r="E41" s="18" t="s">
        <v>217</v>
      </c>
      <c r="F41" s="19" t="s">
        <v>28</v>
      </c>
      <c r="G41" s="19" t="s">
        <v>51</v>
      </c>
      <c r="H41" s="35" t="s">
        <v>218</v>
      </c>
      <c r="I41" s="21" t="n">
        <v>1028</v>
      </c>
      <c r="J41" s="5" t="n">
        <v>222</v>
      </c>
      <c r="K41" s="5" t="n">
        <v>6</v>
      </c>
      <c r="L41" s="22" t="s">
        <v>23</v>
      </c>
      <c r="M41" s="39" t="s">
        <v>219</v>
      </c>
    </row>
    <row r="42" s="41" customFormat="true" ht="72" hidden="false" customHeight="true" outlineLevel="0" collapsed="false">
      <c r="A42" s="14" t="n">
        <v>36</v>
      </c>
      <c r="B42" s="15" t="s">
        <v>220</v>
      </c>
      <c r="C42" s="30" t="s">
        <v>221</v>
      </c>
      <c r="D42" s="17" t="s">
        <v>149</v>
      </c>
      <c r="E42" s="18" t="s">
        <v>222</v>
      </c>
      <c r="F42" s="40" t="s">
        <v>145</v>
      </c>
      <c r="G42" s="19" t="s">
        <v>188</v>
      </c>
      <c r="H42" s="35" t="s">
        <v>223</v>
      </c>
      <c r="I42" s="21" t="n">
        <v>1031</v>
      </c>
      <c r="J42" s="24" t="n">
        <v>68</v>
      </c>
      <c r="K42" s="19" t="n">
        <v>1</v>
      </c>
      <c r="L42" s="22" t="s">
        <v>23</v>
      </c>
      <c r="M42" s="23" t="s">
        <v>224</v>
      </c>
    </row>
    <row r="43" s="26" customFormat="true" ht="70.5" hidden="false" customHeight="true" outlineLevel="0" collapsed="false">
      <c r="A43" s="14" t="n">
        <v>37</v>
      </c>
      <c r="B43" s="15" t="s">
        <v>225</v>
      </c>
      <c r="C43" s="30" t="s">
        <v>17</v>
      </c>
      <c r="D43" s="17" t="s">
        <v>226</v>
      </c>
      <c r="E43" s="18" t="s">
        <v>227</v>
      </c>
      <c r="F43" s="37" t="s">
        <v>195</v>
      </c>
      <c r="G43" s="19" t="s">
        <v>169</v>
      </c>
      <c r="H43" s="32" t="s">
        <v>228</v>
      </c>
      <c r="I43" s="21" t="n">
        <v>1004</v>
      </c>
      <c r="J43" s="42" t="n">
        <v>105</v>
      </c>
      <c r="K43" s="42" t="n">
        <v>2</v>
      </c>
      <c r="L43" s="22" t="s">
        <v>23</v>
      </c>
      <c r="M43" s="28" t="s">
        <v>229</v>
      </c>
    </row>
    <row r="44" customFormat="false" ht="97.5" hidden="false" customHeight="true" outlineLevel="0" collapsed="false">
      <c r="A44" s="14" t="n">
        <v>38</v>
      </c>
      <c r="B44" s="15" t="s">
        <v>230</v>
      </c>
      <c r="C44" s="30" t="s">
        <v>17</v>
      </c>
      <c r="D44" s="17" t="s">
        <v>231</v>
      </c>
      <c r="E44" s="43" t="s">
        <v>232</v>
      </c>
      <c r="F44" s="44" t="s">
        <v>28</v>
      </c>
      <c r="G44" s="44" t="s">
        <v>35</v>
      </c>
      <c r="H44" s="20" t="s">
        <v>233</v>
      </c>
      <c r="I44" s="45" t="n">
        <v>1056</v>
      </c>
      <c r="J44" s="44" t="n">
        <v>222</v>
      </c>
      <c r="K44" s="44" t="n">
        <v>6</v>
      </c>
      <c r="L44" s="22" t="s">
        <v>23</v>
      </c>
      <c r="M44" s="46" t="s">
        <v>234</v>
      </c>
    </row>
    <row r="45" customFormat="false" ht="67.5" hidden="false" customHeight="true" outlineLevel="0" collapsed="false">
      <c r="A45" s="14" t="n">
        <v>39</v>
      </c>
      <c r="B45" s="15" t="s">
        <v>235</v>
      </c>
      <c r="C45" s="30" t="s">
        <v>236</v>
      </c>
      <c r="D45" s="17" t="s">
        <v>237</v>
      </c>
      <c r="E45" s="18" t="s">
        <v>238</v>
      </c>
      <c r="F45" s="19" t="s">
        <v>239</v>
      </c>
      <c r="G45" s="19" t="s">
        <v>35</v>
      </c>
      <c r="H45" s="20" t="s">
        <v>240</v>
      </c>
      <c r="I45" s="29" t="n">
        <v>1053</v>
      </c>
      <c r="J45" s="19" t="n">
        <v>68</v>
      </c>
      <c r="K45" s="19" t="n">
        <v>1</v>
      </c>
      <c r="L45" s="22" t="s">
        <v>23</v>
      </c>
      <c r="M45" s="23" t="s">
        <v>241</v>
      </c>
    </row>
    <row r="46" customFormat="false" ht="67.5" hidden="false" customHeight="true" outlineLevel="0" collapsed="false">
      <c r="A46" s="14" t="n">
        <v>40</v>
      </c>
      <c r="B46" s="15" t="s">
        <v>242</v>
      </c>
      <c r="C46" s="30" t="s">
        <v>243</v>
      </c>
      <c r="D46" s="17" t="s">
        <v>244</v>
      </c>
      <c r="E46" s="18" t="s">
        <v>212</v>
      </c>
      <c r="F46" s="19" t="s">
        <v>28</v>
      </c>
      <c r="G46" s="19" t="s">
        <v>78</v>
      </c>
      <c r="H46" s="20" t="s">
        <v>245</v>
      </c>
      <c r="I46" s="29" t="n">
        <v>1019</v>
      </c>
      <c r="J46" s="19" t="n">
        <v>222</v>
      </c>
      <c r="K46" s="19" t="n">
        <v>6</v>
      </c>
      <c r="L46" s="22" t="s">
        <v>23</v>
      </c>
      <c r="M46" s="23" t="s">
        <v>246</v>
      </c>
    </row>
    <row r="47" customFormat="false" ht="67.5" hidden="false" customHeight="true" outlineLevel="0" collapsed="false">
      <c r="A47" s="14" t="n">
        <v>41</v>
      </c>
      <c r="B47" s="15" t="s">
        <v>247</v>
      </c>
      <c r="C47" s="30" t="s">
        <v>17</v>
      </c>
      <c r="D47" s="17" t="s">
        <v>248</v>
      </c>
      <c r="E47" s="18" t="s">
        <v>249</v>
      </c>
      <c r="F47" s="19" t="s">
        <v>28</v>
      </c>
      <c r="G47" s="19" t="s">
        <v>188</v>
      </c>
      <c r="H47" s="20" t="s">
        <v>250</v>
      </c>
      <c r="I47" s="29" t="n">
        <v>1034</v>
      </c>
      <c r="J47" s="19" t="n">
        <v>222</v>
      </c>
      <c r="K47" s="19" t="n">
        <v>5</v>
      </c>
      <c r="L47" s="22" t="s">
        <v>23</v>
      </c>
      <c r="M47" s="23" t="s">
        <v>251</v>
      </c>
    </row>
    <row r="48" customFormat="false" ht="68.25" hidden="false" customHeight="true" outlineLevel="0" collapsed="false">
      <c r="A48" s="14" t="n">
        <v>42</v>
      </c>
      <c r="B48" s="15" t="s">
        <v>252</v>
      </c>
      <c r="C48" s="16" t="s">
        <v>236</v>
      </c>
      <c r="D48" s="17" t="s">
        <v>253</v>
      </c>
      <c r="E48" s="18" t="s">
        <v>67</v>
      </c>
      <c r="F48" s="19" t="s">
        <v>28</v>
      </c>
      <c r="G48" s="19" t="s">
        <v>188</v>
      </c>
      <c r="H48" s="20" t="s">
        <v>254</v>
      </c>
      <c r="I48" s="21" t="n">
        <v>1040</v>
      </c>
      <c r="J48" s="19" t="n">
        <v>222</v>
      </c>
      <c r="K48" s="19" t="n">
        <v>6</v>
      </c>
      <c r="L48" s="22" t="s">
        <v>23</v>
      </c>
      <c r="M48" s="23" t="s">
        <v>255</v>
      </c>
    </row>
    <row r="49" customFormat="false" ht="70.5" hidden="false" customHeight="true" outlineLevel="0" collapsed="false">
      <c r="A49" s="14" t="n">
        <v>43</v>
      </c>
      <c r="B49" s="15" t="s">
        <v>256</v>
      </c>
      <c r="C49" s="16" t="s">
        <v>17</v>
      </c>
      <c r="D49" s="17" t="s">
        <v>257</v>
      </c>
      <c r="E49" s="18" t="s">
        <v>258</v>
      </c>
      <c r="F49" s="19" t="s">
        <v>259</v>
      </c>
      <c r="G49" s="19" t="s">
        <v>169</v>
      </c>
      <c r="H49" s="20" t="s">
        <v>260</v>
      </c>
      <c r="I49" s="21" t="n">
        <v>1001</v>
      </c>
      <c r="J49" s="19" t="n">
        <v>480</v>
      </c>
      <c r="K49" s="19" t="n">
        <v>3</v>
      </c>
      <c r="L49" s="22" t="s">
        <v>23</v>
      </c>
      <c r="M49" s="23" t="s">
        <v>261</v>
      </c>
    </row>
    <row r="50" s="7" customFormat="true" ht="93.75" hidden="false" customHeight="true" outlineLevel="0" collapsed="false">
      <c r="A50" s="14" t="n">
        <v>44</v>
      </c>
      <c r="B50" s="15" t="s">
        <v>262</v>
      </c>
      <c r="C50" s="30" t="s">
        <v>17</v>
      </c>
      <c r="D50" s="17" t="s">
        <v>263</v>
      </c>
      <c r="E50" s="18" t="s">
        <v>264</v>
      </c>
      <c r="F50" s="19" t="s">
        <v>20</v>
      </c>
      <c r="G50" s="19" t="s">
        <v>21</v>
      </c>
      <c r="H50" s="20" t="s">
        <v>265</v>
      </c>
      <c r="I50" s="29" t="n">
        <v>1046</v>
      </c>
      <c r="J50" s="19" t="n">
        <v>219</v>
      </c>
      <c r="K50" s="19" t="n">
        <v>3</v>
      </c>
      <c r="L50" s="22" t="s">
        <v>23</v>
      </c>
      <c r="M50" s="23" t="s">
        <v>266</v>
      </c>
    </row>
    <row r="51" s="7" customFormat="true" ht="99" hidden="false" customHeight="true" outlineLevel="0" collapsed="false">
      <c r="A51" s="14" t="n">
        <v>45</v>
      </c>
      <c r="B51" s="47" t="s">
        <v>267</v>
      </c>
      <c r="C51" s="30" t="s">
        <v>17</v>
      </c>
      <c r="D51" s="17" t="s">
        <v>268</v>
      </c>
      <c r="E51" s="18" t="s">
        <v>144</v>
      </c>
      <c r="F51" s="19" t="s">
        <v>28</v>
      </c>
      <c r="G51" s="19" t="s">
        <v>21</v>
      </c>
      <c r="H51" s="20" t="s">
        <v>269</v>
      </c>
      <c r="I51" s="21" t="n">
        <v>1046</v>
      </c>
      <c r="J51" s="5" t="n">
        <v>222</v>
      </c>
      <c r="K51" s="5" t="n">
        <v>6</v>
      </c>
      <c r="L51" s="22" t="s">
        <v>23</v>
      </c>
      <c r="M51" s="28" t="s">
        <v>270</v>
      </c>
    </row>
    <row r="52" customFormat="false" ht="89.25" hidden="false" customHeight="true" outlineLevel="0" collapsed="false">
      <c r="A52" s="14" t="n">
        <v>46</v>
      </c>
      <c r="B52" s="15" t="s">
        <v>271</v>
      </c>
      <c r="C52" s="30" t="s">
        <v>17</v>
      </c>
      <c r="D52" s="17" t="s">
        <v>272</v>
      </c>
      <c r="E52" s="18" t="s">
        <v>273</v>
      </c>
      <c r="F52" s="19" t="s">
        <v>20</v>
      </c>
      <c r="G52" s="19" t="s">
        <v>21</v>
      </c>
      <c r="H52" s="20" t="s">
        <v>274</v>
      </c>
      <c r="I52" s="21" t="n">
        <v>1046</v>
      </c>
      <c r="J52" s="19" t="n">
        <v>219</v>
      </c>
      <c r="K52" s="19" t="n">
        <v>2</v>
      </c>
      <c r="L52" s="22" t="s">
        <v>23</v>
      </c>
      <c r="M52" s="23" t="s">
        <v>275</v>
      </c>
    </row>
    <row r="53" s="7" customFormat="true" ht="51" hidden="false" customHeight="true" outlineLevel="0" collapsed="false">
      <c r="A53" s="14" t="n">
        <v>47</v>
      </c>
      <c r="B53" s="15" t="s">
        <v>276</v>
      </c>
      <c r="C53" s="16" t="s">
        <v>17</v>
      </c>
      <c r="D53" s="17" t="s">
        <v>277</v>
      </c>
      <c r="E53" s="18" t="s">
        <v>278</v>
      </c>
      <c r="F53" s="19" t="s">
        <v>20</v>
      </c>
      <c r="G53" s="19" t="s">
        <v>51</v>
      </c>
      <c r="H53" s="20" t="s">
        <v>279</v>
      </c>
      <c r="I53" s="21" t="n">
        <v>1030</v>
      </c>
      <c r="J53" s="19" t="n">
        <v>219</v>
      </c>
      <c r="K53" s="19" t="n">
        <v>2</v>
      </c>
      <c r="L53" s="22" t="s">
        <v>23</v>
      </c>
      <c r="M53" s="23" t="s">
        <v>74</v>
      </c>
    </row>
    <row r="54" s="7" customFormat="true" ht="102" hidden="false" customHeight="true" outlineLevel="0" collapsed="false">
      <c r="A54" s="14" t="n">
        <v>48</v>
      </c>
      <c r="B54" s="15" t="s">
        <v>280</v>
      </c>
      <c r="C54" s="16" t="s">
        <v>17</v>
      </c>
      <c r="D54" s="17" t="s">
        <v>281</v>
      </c>
      <c r="E54" s="18" t="s">
        <v>282</v>
      </c>
      <c r="F54" s="40" t="s">
        <v>20</v>
      </c>
      <c r="G54" s="19" t="s">
        <v>283</v>
      </c>
      <c r="H54" s="20" t="s">
        <v>284</v>
      </c>
      <c r="I54" s="21" t="n">
        <v>1011</v>
      </c>
      <c r="J54" s="24" t="n">
        <v>219</v>
      </c>
      <c r="K54" s="19" t="n">
        <v>1</v>
      </c>
      <c r="L54" s="22" t="s">
        <v>23</v>
      </c>
      <c r="M54" s="23" t="s">
        <v>285</v>
      </c>
    </row>
    <row r="55" s="7" customFormat="true" ht="102" hidden="false" customHeight="true" outlineLevel="0" collapsed="false">
      <c r="A55" s="14" t="n">
        <v>49</v>
      </c>
      <c r="B55" s="15" t="s">
        <v>286</v>
      </c>
      <c r="C55" s="16" t="s">
        <v>17</v>
      </c>
      <c r="D55" s="17" t="s">
        <v>287</v>
      </c>
      <c r="E55" s="18" t="s">
        <v>288</v>
      </c>
      <c r="F55" s="40" t="s">
        <v>20</v>
      </c>
      <c r="G55" s="19" t="s">
        <v>35</v>
      </c>
      <c r="H55" s="20" t="s">
        <v>289</v>
      </c>
      <c r="I55" s="21" t="n">
        <v>1054</v>
      </c>
      <c r="J55" s="24" t="n">
        <v>219</v>
      </c>
      <c r="K55" s="19" t="n">
        <v>2</v>
      </c>
      <c r="L55" s="22" t="s">
        <v>23</v>
      </c>
      <c r="M55" s="23" t="s">
        <v>290</v>
      </c>
    </row>
    <row r="56" s="7" customFormat="true" ht="102" hidden="false" customHeight="true" outlineLevel="0" collapsed="false">
      <c r="A56" s="14" t="n">
        <v>50</v>
      </c>
      <c r="B56" s="15" t="s">
        <v>291</v>
      </c>
      <c r="C56" s="16" t="s">
        <v>17</v>
      </c>
      <c r="D56" s="17" t="s">
        <v>292</v>
      </c>
      <c r="E56" s="18" t="s">
        <v>293</v>
      </c>
      <c r="F56" s="40" t="s">
        <v>150</v>
      </c>
      <c r="G56" s="19" t="s">
        <v>51</v>
      </c>
      <c r="H56" s="27" t="s">
        <v>294</v>
      </c>
      <c r="I56" s="21" t="n">
        <v>1026</v>
      </c>
      <c r="J56" s="24" t="n">
        <v>6</v>
      </c>
      <c r="K56" s="19" t="n">
        <v>1</v>
      </c>
      <c r="L56" s="22" t="s">
        <v>23</v>
      </c>
      <c r="M56" s="23" t="s">
        <v>295</v>
      </c>
    </row>
    <row r="57" s="7" customFormat="true" ht="51" hidden="false" customHeight="true" outlineLevel="0" collapsed="false">
      <c r="A57" s="14" t="n">
        <v>51</v>
      </c>
      <c r="B57" s="15" t="s">
        <v>296</v>
      </c>
      <c r="C57" s="16" t="s">
        <v>297</v>
      </c>
      <c r="D57" s="17" t="s">
        <v>298</v>
      </c>
      <c r="E57" s="18" t="s">
        <v>299</v>
      </c>
      <c r="F57" s="19" t="s">
        <v>20</v>
      </c>
      <c r="G57" s="19" t="s">
        <v>51</v>
      </c>
      <c r="H57" s="20" t="s">
        <v>300</v>
      </c>
      <c r="I57" s="29" t="n">
        <v>1029</v>
      </c>
      <c r="J57" s="19" t="n">
        <v>219</v>
      </c>
      <c r="K57" s="19" t="n">
        <v>2</v>
      </c>
      <c r="L57" s="22" t="s">
        <v>23</v>
      </c>
      <c r="M57" s="23" t="s">
        <v>74</v>
      </c>
    </row>
    <row r="58" s="7" customFormat="true" ht="51" hidden="false" customHeight="true" outlineLevel="0" collapsed="false">
      <c r="A58" s="14" t="n">
        <v>52</v>
      </c>
      <c r="B58" s="15" t="s">
        <v>301</v>
      </c>
      <c r="C58" s="30" t="s">
        <v>17</v>
      </c>
      <c r="D58" s="17" t="s">
        <v>302</v>
      </c>
      <c r="E58" s="18" t="s">
        <v>126</v>
      </c>
      <c r="F58" s="19" t="s">
        <v>181</v>
      </c>
      <c r="G58" s="19" t="s">
        <v>188</v>
      </c>
      <c r="H58" s="20" t="s">
        <v>303</v>
      </c>
      <c r="I58" s="21" t="n">
        <v>1032</v>
      </c>
      <c r="J58" s="19" t="n">
        <v>407</v>
      </c>
      <c r="K58" s="19" t="n">
        <v>3</v>
      </c>
      <c r="L58" s="22" t="s">
        <v>23</v>
      </c>
      <c r="M58" s="23" t="s">
        <v>183</v>
      </c>
    </row>
    <row r="59" s="7" customFormat="true" ht="89.25" hidden="false" customHeight="true" outlineLevel="0" collapsed="false">
      <c r="A59" s="14" t="n">
        <v>53</v>
      </c>
      <c r="B59" s="15" t="s">
        <v>304</v>
      </c>
      <c r="C59" s="30" t="s">
        <v>305</v>
      </c>
      <c r="D59" s="17" t="s">
        <v>306</v>
      </c>
      <c r="E59" s="18" t="s">
        <v>307</v>
      </c>
      <c r="F59" s="19" t="s">
        <v>20</v>
      </c>
      <c r="G59" s="19" t="s">
        <v>188</v>
      </c>
      <c r="H59" s="20" t="s">
        <v>308</v>
      </c>
      <c r="I59" s="29" t="n">
        <v>1040</v>
      </c>
      <c r="J59" s="19" t="n">
        <v>219</v>
      </c>
      <c r="K59" s="19" t="n">
        <v>2</v>
      </c>
      <c r="L59" s="22" t="s">
        <v>23</v>
      </c>
      <c r="M59" s="23" t="s">
        <v>309</v>
      </c>
    </row>
    <row r="60" s="7" customFormat="true" ht="51" hidden="false" customHeight="true" outlineLevel="0" collapsed="false">
      <c r="A60" s="14" t="n">
        <v>54</v>
      </c>
      <c r="B60" s="15" t="s">
        <v>310</v>
      </c>
      <c r="C60" s="30" t="s">
        <v>17</v>
      </c>
      <c r="D60" s="17" t="s">
        <v>311</v>
      </c>
      <c r="E60" s="18"/>
      <c r="F60" s="19" t="s">
        <v>20</v>
      </c>
      <c r="G60" s="19" t="s">
        <v>21</v>
      </c>
      <c r="H60" s="20" t="s">
        <v>312</v>
      </c>
      <c r="I60" s="29" t="n">
        <v>1046</v>
      </c>
      <c r="J60" s="19" t="n">
        <v>219</v>
      </c>
      <c r="K60" s="19" t="n">
        <v>2</v>
      </c>
      <c r="L60" s="22" t="s">
        <v>23</v>
      </c>
      <c r="M60" s="23" t="s">
        <v>101</v>
      </c>
    </row>
    <row r="61" s="7" customFormat="true" ht="89.25" hidden="false" customHeight="true" outlineLevel="0" collapsed="false">
      <c r="A61" s="14" t="n">
        <v>55</v>
      </c>
      <c r="B61" s="15" t="s">
        <v>313</v>
      </c>
      <c r="C61" s="30" t="s">
        <v>221</v>
      </c>
      <c r="D61" s="17" t="s">
        <v>314</v>
      </c>
      <c r="E61" s="18" t="s">
        <v>315</v>
      </c>
      <c r="F61" s="19" t="s">
        <v>195</v>
      </c>
      <c r="G61" s="19" t="s">
        <v>169</v>
      </c>
      <c r="H61" s="20" t="s">
        <v>316</v>
      </c>
      <c r="I61" s="21" t="n">
        <v>1004</v>
      </c>
      <c r="J61" s="19" t="n">
        <v>105</v>
      </c>
      <c r="K61" s="19" t="n">
        <v>2</v>
      </c>
      <c r="L61" s="22" t="s">
        <v>23</v>
      </c>
      <c r="M61" s="23" t="s">
        <v>317</v>
      </c>
    </row>
    <row r="62" s="7" customFormat="true" ht="56.25" hidden="false" customHeight="true" outlineLevel="0" collapsed="false">
      <c r="A62" s="14" t="n">
        <v>56</v>
      </c>
      <c r="B62" s="15" t="s">
        <v>318</v>
      </c>
      <c r="C62" s="16" t="s">
        <v>17</v>
      </c>
      <c r="D62" s="17" t="s">
        <v>87</v>
      </c>
      <c r="E62" s="18" t="s">
        <v>319</v>
      </c>
      <c r="F62" s="19" t="s">
        <v>28</v>
      </c>
      <c r="G62" s="19" t="s">
        <v>57</v>
      </c>
      <c r="H62" s="20" t="s">
        <v>320</v>
      </c>
      <c r="I62" s="29" t="n">
        <v>1021</v>
      </c>
      <c r="J62" s="19" t="n">
        <v>222</v>
      </c>
      <c r="K62" s="19" t="n">
        <v>6</v>
      </c>
      <c r="L62" s="22" t="s">
        <v>23</v>
      </c>
      <c r="M62" s="23" t="s">
        <v>321</v>
      </c>
    </row>
    <row r="63" s="7" customFormat="true" ht="56.25" hidden="false" customHeight="true" outlineLevel="0" collapsed="false">
      <c r="A63" s="14" t="n">
        <v>57</v>
      </c>
      <c r="B63" s="15" t="s">
        <v>322</v>
      </c>
      <c r="C63" s="16" t="s">
        <v>17</v>
      </c>
      <c r="D63" s="17" t="s">
        <v>323</v>
      </c>
      <c r="E63" s="18" t="s">
        <v>201</v>
      </c>
      <c r="F63" s="19" t="s">
        <v>28</v>
      </c>
      <c r="G63" s="19" t="s">
        <v>57</v>
      </c>
      <c r="H63" s="20" t="s">
        <v>324</v>
      </c>
      <c r="I63" s="29" t="n">
        <v>1022</v>
      </c>
      <c r="J63" s="19" t="n">
        <v>222</v>
      </c>
      <c r="K63" s="19" t="n">
        <v>6</v>
      </c>
      <c r="L63" s="22" t="s">
        <v>23</v>
      </c>
      <c r="M63" s="23" t="s">
        <v>325</v>
      </c>
    </row>
    <row r="64" s="7" customFormat="true" ht="51" hidden="false" customHeight="true" outlineLevel="0" collapsed="false">
      <c r="A64" s="14" t="n">
        <v>58</v>
      </c>
      <c r="B64" s="15" t="s">
        <v>326</v>
      </c>
      <c r="C64" s="30" t="s">
        <v>327</v>
      </c>
      <c r="D64" s="17" t="s">
        <v>87</v>
      </c>
      <c r="E64" s="18" t="s">
        <v>328</v>
      </c>
      <c r="F64" s="19" t="s">
        <v>20</v>
      </c>
      <c r="G64" s="19" t="s">
        <v>89</v>
      </c>
      <c r="H64" s="20" t="s">
        <v>329</v>
      </c>
      <c r="I64" s="29" t="n">
        <v>1036</v>
      </c>
      <c r="J64" s="19" t="n">
        <v>219</v>
      </c>
      <c r="K64" s="19" t="n">
        <v>1</v>
      </c>
      <c r="L64" s="22" t="s">
        <v>23</v>
      </c>
      <c r="M64" s="23" t="s">
        <v>330</v>
      </c>
    </row>
    <row r="65" s="7" customFormat="true" ht="89.25" hidden="false" customHeight="true" outlineLevel="0" collapsed="false">
      <c r="A65" s="14" t="n">
        <v>59</v>
      </c>
      <c r="B65" s="15" t="s">
        <v>331</v>
      </c>
      <c r="C65" s="30" t="s">
        <v>17</v>
      </c>
      <c r="D65" s="17" t="s">
        <v>332</v>
      </c>
      <c r="E65" s="18" t="s">
        <v>94</v>
      </c>
      <c r="F65" s="19" t="s">
        <v>333</v>
      </c>
      <c r="G65" s="19" t="s">
        <v>283</v>
      </c>
      <c r="H65" s="20" t="s">
        <v>334</v>
      </c>
      <c r="I65" s="29" t="n">
        <v>1011</v>
      </c>
      <c r="J65" s="19" t="n">
        <v>115</v>
      </c>
      <c r="K65" s="19" t="n">
        <v>2</v>
      </c>
      <c r="L65" s="22" t="s">
        <v>23</v>
      </c>
      <c r="M65" s="23" t="s">
        <v>335</v>
      </c>
    </row>
    <row r="66" s="7" customFormat="true" ht="76.5" hidden="false" customHeight="true" outlineLevel="0" collapsed="false">
      <c r="A66" s="14" t="n">
        <v>60</v>
      </c>
      <c r="B66" s="15" t="s">
        <v>336</v>
      </c>
      <c r="C66" s="16" t="s">
        <v>17</v>
      </c>
      <c r="D66" s="17" t="s">
        <v>337</v>
      </c>
      <c r="E66" s="18" t="s">
        <v>77</v>
      </c>
      <c r="F66" s="19" t="s">
        <v>20</v>
      </c>
      <c r="G66" s="19" t="s">
        <v>78</v>
      </c>
      <c r="H66" s="20" t="s">
        <v>338</v>
      </c>
      <c r="I66" s="21" t="n">
        <v>1061</v>
      </c>
      <c r="J66" s="19" t="n">
        <v>219</v>
      </c>
      <c r="K66" s="19" t="n">
        <v>2</v>
      </c>
      <c r="L66" s="22" t="s">
        <v>23</v>
      </c>
      <c r="M66" s="23" t="s">
        <v>339</v>
      </c>
    </row>
    <row r="67" s="7" customFormat="true" ht="102" hidden="false" customHeight="true" outlineLevel="0" collapsed="false">
      <c r="A67" s="14" t="n">
        <v>61</v>
      </c>
      <c r="B67" s="15" t="s">
        <v>340</v>
      </c>
      <c r="C67" s="30" t="s">
        <v>17</v>
      </c>
      <c r="D67" s="17" t="s">
        <v>18</v>
      </c>
      <c r="E67" s="18" t="s">
        <v>34</v>
      </c>
      <c r="F67" s="19" t="s">
        <v>20</v>
      </c>
      <c r="G67" s="19" t="s">
        <v>57</v>
      </c>
      <c r="H67" s="20" t="s">
        <v>341</v>
      </c>
      <c r="I67" s="29" t="n">
        <v>1005</v>
      </c>
      <c r="J67" s="19" t="n">
        <v>219</v>
      </c>
      <c r="K67" s="19" t="n">
        <v>2</v>
      </c>
      <c r="L67" s="22" t="s">
        <v>23</v>
      </c>
      <c r="M67" s="23" t="s">
        <v>342</v>
      </c>
    </row>
    <row r="68" s="7" customFormat="true" ht="63.75" hidden="false" customHeight="true" outlineLevel="0" collapsed="false">
      <c r="A68" s="14" t="n">
        <v>62</v>
      </c>
      <c r="B68" s="15" t="s">
        <v>343</v>
      </c>
      <c r="C68" s="16" t="s">
        <v>17</v>
      </c>
      <c r="D68" s="17" t="s">
        <v>344</v>
      </c>
      <c r="E68" s="18" t="s">
        <v>126</v>
      </c>
      <c r="F68" s="19" t="s">
        <v>28</v>
      </c>
      <c r="G68" s="19" t="s">
        <v>21</v>
      </c>
      <c r="H68" s="20" t="s">
        <v>345</v>
      </c>
      <c r="I68" s="29" t="n">
        <v>1048</v>
      </c>
      <c r="J68" s="19" t="n">
        <v>222</v>
      </c>
      <c r="K68" s="19" t="n">
        <v>6</v>
      </c>
      <c r="L68" s="22" t="s">
        <v>23</v>
      </c>
      <c r="M68" s="23" t="s">
        <v>346</v>
      </c>
    </row>
    <row r="69" s="7" customFormat="true" ht="56.25" hidden="false" customHeight="true" outlineLevel="0" collapsed="false">
      <c r="A69" s="14" t="n">
        <v>63</v>
      </c>
      <c r="B69" s="15" t="s">
        <v>347</v>
      </c>
      <c r="C69" s="30" t="s">
        <v>17</v>
      </c>
      <c r="D69" s="17" t="s">
        <v>348</v>
      </c>
      <c r="E69" s="18" t="s">
        <v>144</v>
      </c>
      <c r="F69" s="19" t="s">
        <v>158</v>
      </c>
      <c r="G69" s="19" t="s">
        <v>89</v>
      </c>
      <c r="H69" s="20" t="s">
        <v>349</v>
      </c>
      <c r="I69" s="29" t="n">
        <v>1059</v>
      </c>
      <c r="J69" s="19" t="n">
        <v>367</v>
      </c>
      <c r="K69" s="19" t="n">
        <v>2</v>
      </c>
      <c r="L69" s="22" t="s">
        <v>23</v>
      </c>
      <c r="M69" s="23" t="s">
        <v>350</v>
      </c>
    </row>
    <row r="70" s="7" customFormat="true" ht="56.25" hidden="false" customHeight="true" outlineLevel="0" collapsed="false">
      <c r="A70" s="14" t="n">
        <v>64</v>
      </c>
      <c r="B70" s="15" t="s">
        <v>351</v>
      </c>
      <c r="C70" s="16" t="s">
        <v>17</v>
      </c>
      <c r="D70" s="17" t="s">
        <v>352</v>
      </c>
      <c r="E70" s="18" t="s">
        <v>83</v>
      </c>
      <c r="F70" s="19" t="s">
        <v>28</v>
      </c>
      <c r="G70" s="19" t="s">
        <v>35</v>
      </c>
      <c r="H70" s="20" t="s">
        <v>353</v>
      </c>
      <c r="I70" s="29" t="n">
        <v>1054</v>
      </c>
      <c r="J70" s="19" t="n">
        <v>222</v>
      </c>
      <c r="K70" s="19" t="n">
        <v>6</v>
      </c>
      <c r="L70" s="22" t="s">
        <v>23</v>
      </c>
      <c r="M70" s="23" t="s">
        <v>354</v>
      </c>
    </row>
    <row r="71" s="7" customFormat="true" ht="56.25" hidden="false" customHeight="true" outlineLevel="0" collapsed="false">
      <c r="A71" s="14" t="n">
        <v>65</v>
      </c>
      <c r="B71" s="15" t="s">
        <v>355</v>
      </c>
      <c r="C71" s="30" t="s">
        <v>17</v>
      </c>
      <c r="D71" s="17" t="s">
        <v>356</v>
      </c>
      <c r="E71" s="18" t="s">
        <v>357</v>
      </c>
      <c r="F71" s="19" t="s">
        <v>20</v>
      </c>
      <c r="G71" s="19" t="s">
        <v>89</v>
      </c>
      <c r="H71" s="32" t="s">
        <v>358</v>
      </c>
      <c r="I71" s="29" t="n">
        <v>1033</v>
      </c>
      <c r="J71" s="19" t="n">
        <v>219</v>
      </c>
      <c r="K71" s="19" t="n">
        <v>1</v>
      </c>
      <c r="L71" s="22" t="s">
        <v>23</v>
      </c>
      <c r="M71" s="23" t="s">
        <v>359</v>
      </c>
    </row>
    <row r="72" s="7" customFormat="true" ht="102" hidden="false" customHeight="true" outlineLevel="0" collapsed="false">
      <c r="A72" s="14" t="n">
        <v>66</v>
      </c>
      <c r="B72" s="15" t="s">
        <v>360</v>
      </c>
      <c r="C72" s="30" t="s">
        <v>17</v>
      </c>
      <c r="D72" s="17" t="s">
        <v>361</v>
      </c>
      <c r="E72" s="18" t="s">
        <v>362</v>
      </c>
      <c r="F72" s="19" t="s">
        <v>195</v>
      </c>
      <c r="G72" s="19" t="s">
        <v>169</v>
      </c>
      <c r="H72" s="32" t="s">
        <v>363</v>
      </c>
      <c r="I72" s="29" t="n">
        <v>1001</v>
      </c>
      <c r="J72" s="19" t="n">
        <v>105</v>
      </c>
      <c r="K72" s="19" t="n">
        <v>1</v>
      </c>
      <c r="L72" s="22" t="s">
        <v>23</v>
      </c>
      <c r="M72" s="23" t="s">
        <v>364</v>
      </c>
    </row>
    <row r="73" s="7" customFormat="true" ht="56.25" hidden="false" customHeight="true" outlineLevel="0" collapsed="false">
      <c r="A73" s="14" t="n">
        <v>67</v>
      </c>
      <c r="B73" s="15" t="s">
        <v>365</v>
      </c>
      <c r="C73" s="30" t="s">
        <v>17</v>
      </c>
      <c r="D73" s="17" t="s">
        <v>366</v>
      </c>
      <c r="E73" s="18" t="s">
        <v>367</v>
      </c>
      <c r="F73" s="19" t="s">
        <v>20</v>
      </c>
      <c r="G73" s="19" t="s">
        <v>35</v>
      </c>
      <c r="H73" s="20" t="s">
        <v>368</v>
      </c>
      <c r="I73" s="29" t="n">
        <v>1054</v>
      </c>
      <c r="J73" s="19" t="n">
        <v>219</v>
      </c>
      <c r="K73" s="19" t="n">
        <v>2</v>
      </c>
      <c r="L73" s="22" t="s">
        <v>23</v>
      </c>
      <c r="M73" s="23" t="s">
        <v>369</v>
      </c>
    </row>
    <row r="74" s="7" customFormat="true" ht="56.25" hidden="false" customHeight="true" outlineLevel="0" collapsed="false">
      <c r="A74" s="14" t="n">
        <v>68</v>
      </c>
      <c r="B74" s="15" t="s">
        <v>370</v>
      </c>
      <c r="C74" s="16" t="s">
        <v>17</v>
      </c>
      <c r="D74" s="17" t="s">
        <v>371</v>
      </c>
      <c r="E74" s="18" t="s">
        <v>372</v>
      </c>
      <c r="F74" s="19" t="s">
        <v>20</v>
      </c>
      <c r="G74" s="19" t="s">
        <v>57</v>
      </c>
      <c r="H74" s="20" t="s">
        <v>373</v>
      </c>
      <c r="I74" s="29" t="n">
        <v>1005</v>
      </c>
      <c r="J74" s="19" t="n">
        <v>219</v>
      </c>
      <c r="K74" s="19" t="n">
        <v>2</v>
      </c>
      <c r="L74" s="22" t="s">
        <v>23</v>
      </c>
      <c r="M74" s="23" t="s">
        <v>374</v>
      </c>
    </row>
    <row r="75" s="7" customFormat="true" ht="106.5" hidden="false" customHeight="true" outlineLevel="0" collapsed="false">
      <c r="A75" s="14" t="n">
        <v>69</v>
      </c>
      <c r="B75" s="15" t="s">
        <v>375</v>
      </c>
      <c r="C75" s="16" t="s">
        <v>17</v>
      </c>
      <c r="D75" s="17" t="s">
        <v>376</v>
      </c>
      <c r="E75" s="18" t="s">
        <v>88</v>
      </c>
      <c r="F75" s="19" t="s">
        <v>377</v>
      </c>
      <c r="G75" s="19" t="s">
        <v>78</v>
      </c>
      <c r="H75" s="20" t="s">
        <v>378</v>
      </c>
      <c r="I75" s="29" t="n">
        <v>1022</v>
      </c>
      <c r="J75" s="19" t="n">
        <v>367</v>
      </c>
      <c r="K75" s="19" t="n">
        <v>2</v>
      </c>
      <c r="L75" s="22" t="s">
        <v>23</v>
      </c>
      <c r="M75" s="23" t="s">
        <v>379</v>
      </c>
    </row>
    <row r="76" s="7" customFormat="true" ht="69.75" hidden="false" customHeight="true" outlineLevel="0" collapsed="false">
      <c r="A76" s="14" t="n">
        <v>70</v>
      </c>
      <c r="B76" s="15" t="s">
        <v>380</v>
      </c>
      <c r="C76" s="30" t="s">
        <v>17</v>
      </c>
      <c r="D76" s="17" t="s">
        <v>18</v>
      </c>
      <c r="E76" s="18" t="s">
        <v>381</v>
      </c>
      <c r="F76" s="19" t="s">
        <v>20</v>
      </c>
      <c r="G76" s="19" t="s">
        <v>21</v>
      </c>
      <c r="H76" s="20" t="s">
        <v>382</v>
      </c>
      <c r="I76" s="29" t="n">
        <v>1046</v>
      </c>
      <c r="J76" s="19" t="n">
        <v>219</v>
      </c>
      <c r="K76" s="19" t="n">
        <v>2</v>
      </c>
      <c r="L76" s="22" t="s">
        <v>23</v>
      </c>
      <c r="M76" s="23" t="s">
        <v>383</v>
      </c>
    </row>
    <row r="77" s="7" customFormat="true" ht="69.75" hidden="false" customHeight="true" outlineLevel="0" collapsed="false">
      <c r="A77" s="14" t="n">
        <v>71</v>
      </c>
      <c r="B77" s="15" t="s">
        <v>384</v>
      </c>
      <c r="C77" s="30" t="s">
        <v>385</v>
      </c>
      <c r="D77" s="17" t="s">
        <v>386</v>
      </c>
      <c r="E77" s="18" t="s">
        <v>387</v>
      </c>
      <c r="F77" s="19" t="s">
        <v>140</v>
      </c>
      <c r="G77" s="19" t="s">
        <v>169</v>
      </c>
      <c r="H77" s="20" t="s">
        <v>388</v>
      </c>
      <c r="I77" s="29" t="n">
        <v>1001</v>
      </c>
      <c r="J77" s="19" t="n">
        <v>425</v>
      </c>
      <c r="K77" s="19" t="n">
        <v>4</v>
      </c>
      <c r="L77" s="22" t="s">
        <v>23</v>
      </c>
      <c r="M77" s="23" t="s">
        <v>389</v>
      </c>
    </row>
    <row r="78" s="7" customFormat="true" ht="95.25" hidden="false" customHeight="true" outlineLevel="0" collapsed="false">
      <c r="A78" s="14" t="n">
        <v>72</v>
      </c>
      <c r="B78" s="15" t="s">
        <v>390</v>
      </c>
      <c r="C78" s="30" t="s">
        <v>17</v>
      </c>
      <c r="D78" s="17" t="s">
        <v>391</v>
      </c>
      <c r="E78" s="18" t="s">
        <v>83</v>
      </c>
      <c r="F78" s="19" t="s">
        <v>28</v>
      </c>
      <c r="G78" s="19" t="s">
        <v>78</v>
      </c>
      <c r="H78" s="20" t="s">
        <v>392</v>
      </c>
      <c r="I78" s="29" t="n">
        <v>1061</v>
      </c>
      <c r="J78" s="19" t="n">
        <v>222</v>
      </c>
      <c r="K78" s="19" t="n">
        <v>5</v>
      </c>
      <c r="L78" s="22" t="s">
        <v>23</v>
      </c>
      <c r="M78" s="23" t="s">
        <v>393</v>
      </c>
    </row>
    <row r="79" s="7" customFormat="true" ht="56.25" hidden="false" customHeight="true" outlineLevel="0" collapsed="false">
      <c r="A79" s="14" t="n">
        <v>73</v>
      </c>
      <c r="B79" s="15" t="s">
        <v>394</v>
      </c>
      <c r="C79" s="30" t="s">
        <v>17</v>
      </c>
      <c r="D79" s="17" t="s">
        <v>395</v>
      </c>
      <c r="E79" s="18" t="s">
        <v>396</v>
      </c>
      <c r="F79" s="19" t="s">
        <v>239</v>
      </c>
      <c r="G79" s="19" t="s">
        <v>78</v>
      </c>
      <c r="H79" s="20" t="s">
        <v>397</v>
      </c>
      <c r="I79" s="21" t="n">
        <v>1061</v>
      </c>
      <c r="J79" s="19" t="n">
        <v>68</v>
      </c>
      <c r="K79" s="19" t="n">
        <v>1</v>
      </c>
      <c r="L79" s="22" t="s">
        <v>23</v>
      </c>
      <c r="M79" s="23" t="s">
        <v>398</v>
      </c>
    </row>
    <row r="80" s="7" customFormat="true" ht="56.25" hidden="false" customHeight="true" outlineLevel="0" collapsed="false">
      <c r="A80" s="14" t="n">
        <v>74</v>
      </c>
      <c r="B80" s="15" t="s">
        <v>399</v>
      </c>
      <c r="C80" s="30" t="s">
        <v>17</v>
      </c>
      <c r="D80" s="17" t="s">
        <v>400</v>
      </c>
      <c r="E80" s="18" t="s">
        <v>282</v>
      </c>
      <c r="F80" s="19" t="s">
        <v>20</v>
      </c>
      <c r="G80" s="19" t="s">
        <v>401</v>
      </c>
      <c r="H80" s="20" t="s">
        <v>402</v>
      </c>
      <c r="I80" s="29" t="n">
        <v>1013</v>
      </c>
      <c r="J80" s="19" t="n">
        <v>219</v>
      </c>
      <c r="K80" s="19" t="n">
        <v>1</v>
      </c>
      <c r="L80" s="22" t="s">
        <v>23</v>
      </c>
      <c r="M80" s="23" t="s">
        <v>403</v>
      </c>
    </row>
    <row r="81" s="7" customFormat="true" ht="56.25" hidden="false" customHeight="true" outlineLevel="0" collapsed="false">
      <c r="A81" s="14" t="n">
        <v>75</v>
      </c>
      <c r="B81" s="15" t="s">
        <v>404</v>
      </c>
      <c r="C81" s="30" t="s">
        <v>221</v>
      </c>
      <c r="D81" s="17" t="s">
        <v>405</v>
      </c>
      <c r="E81" s="18" t="s">
        <v>406</v>
      </c>
      <c r="F81" s="19" t="s">
        <v>407</v>
      </c>
      <c r="G81" s="19" t="s">
        <v>169</v>
      </c>
      <c r="H81" s="27" t="s">
        <v>408</v>
      </c>
      <c r="I81" s="29" t="n">
        <v>1001</v>
      </c>
      <c r="J81" s="19" t="n">
        <v>50</v>
      </c>
      <c r="K81" s="19" t="n">
        <v>2</v>
      </c>
      <c r="L81" s="22" t="s">
        <v>23</v>
      </c>
      <c r="M81" s="23" t="s">
        <v>409</v>
      </c>
    </row>
    <row r="82" s="7" customFormat="true" ht="76.5" hidden="false" customHeight="true" outlineLevel="0" collapsed="false">
      <c r="A82" s="14" t="n">
        <v>76</v>
      </c>
      <c r="B82" s="15" t="s">
        <v>410</v>
      </c>
      <c r="C82" s="30" t="s">
        <v>17</v>
      </c>
      <c r="D82" s="17" t="s">
        <v>411</v>
      </c>
      <c r="E82" s="18" t="s">
        <v>412</v>
      </c>
      <c r="F82" s="19" t="s">
        <v>28</v>
      </c>
      <c r="G82" s="19" t="s">
        <v>21</v>
      </c>
      <c r="H82" s="20" t="s">
        <v>413</v>
      </c>
      <c r="I82" s="29" t="n">
        <v>1052</v>
      </c>
      <c r="J82" s="19" t="n">
        <v>222</v>
      </c>
      <c r="K82" s="19" t="n">
        <v>6</v>
      </c>
      <c r="L82" s="22" t="s">
        <v>23</v>
      </c>
      <c r="M82" s="23" t="s">
        <v>414</v>
      </c>
    </row>
    <row r="83" s="7" customFormat="true" ht="56.25" hidden="false" customHeight="true" outlineLevel="0" collapsed="false">
      <c r="A83" s="14" t="n">
        <v>77</v>
      </c>
      <c r="B83" s="15" t="s">
        <v>415</v>
      </c>
      <c r="C83" s="30" t="s">
        <v>17</v>
      </c>
      <c r="D83" s="17" t="s">
        <v>416</v>
      </c>
      <c r="E83" s="18" t="s">
        <v>417</v>
      </c>
      <c r="F83" s="19" t="s">
        <v>195</v>
      </c>
      <c r="G83" s="19" t="s">
        <v>401</v>
      </c>
      <c r="H83" s="20" t="s">
        <v>418</v>
      </c>
      <c r="I83" s="29" t="n">
        <v>1013</v>
      </c>
      <c r="J83" s="19" t="n">
        <v>105</v>
      </c>
      <c r="K83" s="19" t="n">
        <v>2</v>
      </c>
      <c r="L83" s="22" t="s">
        <v>23</v>
      </c>
      <c r="M83" s="23" t="s">
        <v>419</v>
      </c>
    </row>
    <row r="84" s="7" customFormat="true" ht="76.5" hidden="false" customHeight="true" outlineLevel="0" collapsed="false">
      <c r="A84" s="14" t="n">
        <v>78</v>
      </c>
      <c r="B84" s="15" t="s">
        <v>420</v>
      </c>
      <c r="C84" s="16" t="s">
        <v>421</v>
      </c>
      <c r="D84" s="17" t="s">
        <v>422</v>
      </c>
      <c r="E84" s="18" t="s">
        <v>168</v>
      </c>
      <c r="F84" s="19" t="s">
        <v>28</v>
      </c>
      <c r="G84" s="19" t="s">
        <v>21</v>
      </c>
      <c r="H84" s="20" t="s">
        <v>423</v>
      </c>
      <c r="I84" s="29" t="n">
        <v>1046</v>
      </c>
      <c r="J84" s="19" t="n">
        <v>222</v>
      </c>
      <c r="K84" s="19" t="n">
        <v>6</v>
      </c>
      <c r="L84" s="22" t="s">
        <v>23</v>
      </c>
      <c r="M84" s="23" t="s">
        <v>424</v>
      </c>
    </row>
    <row r="85" s="7" customFormat="true" ht="56.25" hidden="false" customHeight="true" outlineLevel="0" collapsed="false">
      <c r="A85" s="14" t="n">
        <v>79</v>
      </c>
      <c r="B85" s="15" t="s">
        <v>425</v>
      </c>
      <c r="C85" s="30" t="s">
        <v>426</v>
      </c>
      <c r="D85" s="17" t="s">
        <v>427</v>
      </c>
      <c r="E85" s="18" t="s">
        <v>428</v>
      </c>
      <c r="F85" s="19" t="s">
        <v>20</v>
      </c>
      <c r="G85" s="19" t="s">
        <v>51</v>
      </c>
      <c r="H85" s="20" t="s">
        <v>429</v>
      </c>
      <c r="I85" s="29" t="n">
        <v>1030</v>
      </c>
      <c r="J85" s="19" t="n">
        <v>219</v>
      </c>
      <c r="K85" s="19" t="n">
        <v>1</v>
      </c>
      <c r="L85" s="22" t="s">
        <v>23</v>
      </c>
      <c r="M85" s="23" t="s">
        <v>430</v>
      </c>
    </row>
    <row r="86" customFormat="false" ht="106.5" hidden="false" customHeight="true" outlineLevel="0" collapsed="false">
      <c r="A86" s="14" t="n">
        <v>80</v>
      </c>
      <c r="B86" s="15" t="s">
        <v>431</v>
      </c>
      <c r="C86" s="30" t="s">
        <v>17</v>
      </c>
      <c r="D86" s="17" t="s">
        <v>432</v>
      </c>
      <c r="E86" s="18" t="s">
        <v>433</v>
      </c>
      <c r="F86" s="19" t="s">
        <v>20</v>
      </c>
      <c r="G86" s="19" t="s">
        <v>283</v>
      </c>
      <c r="H86" s="33" t="s">
        <v>434</v>
      </c>
      <c r="I86" s="29" t="n">
        <v>1010</v>
      </c>
      <c r="J86" s="19" t="n">
        <v>219</v>
      </c>
      <c r="K86" s="19" t="n">
        <v>2</v>
      </c>
      <c r="L86" s="22" t="s">
        <v>23</v>
      </c>
      <c r="M86" s="23" t="s">
        <v>435</v>
      </c>
    </row>
    <row r="87" s="7" customFormat="true" ht="56.25" hidden="false" customHeight="true" outlineLevel="0" collapsed="false">
      <c r="A87" s="14" t="n">
        <v>81</v>
      </c>
      <c r="B87" s="15" t="s">
        <v>436</v>
      </c>
      <c r="C87" s="16" t="s">
        <v>17</v>
      </c>
      <c r="D87" s="17" t="s">
        <v>437</v>
      </c>
      <c r="E87" s="18" t="s">
        <v>412</v>
      </c>
      <c r="F87" s="19" t="s">
        <v>28</v>
      </c>
      <c r="G87" s="19" t="s">
        <v>35</v>
      </c>
      <c r="H87" s="20" t="s">
        <v>438</v>
      </c>
      <c r="I87" s="29" t="n">
        <v>1044</v>
      </c>
      <c r="J87" s="19" t="n">
        <v>222</v>
      </c>
      <c r="K87" s="19" t="n">
        <v>5</v>
      </c>
      <c r="L87" s="22" t="s">
        <v>23</v>
      </c>
      <c r="M87" s="23" t="s">
        <v>439</v>
      </c>
    </row>
    <row r="88" s="7" customFormat="true" ht="56.25" hidden="false" customHeight="true" outlineLevel="0" collapsed="false">
      <c r="A88" s="14" t="n">
        <v>82</v>
      </c>
      <c r="B88" s="15" t="s">
        <v>440</v>
      </c>
      <c r="C88" s="16" t="s">
        <v>17</v>
      </c>
      <c r="D88" s="17" t="s">
        <v>441</v>
      </c>
      <c r="E88" s="18" t="s">
        <v>442</v>
      </c>
      <c r="F88" s="19" t="s">
        <v>28</v>
      </c>
      <c r="G88" s="19" t="s">
        <v>51</v>
      </c>
      <c r="H88" s="20" t="s">
        <v>443</v>
      </c>
      <c r="I88" s="29" t="n">
        <v>1030</v>
      </c>
      <c r="J88" s="19" t="n">
        <v>222</v>
      </c>
      <c r="K88" s="19" t="n">
        <v>6</v>
      </c>
      <c r="L88" s="22" t="s">
        <v>23</v>
      </c>
      <c r="M88" s="23" t="s">
        <v>444</v>
      </c>
    </row>
    <row r="89" s="7" customFormat="true" ht="56.25" hidden="false" customHeight="true" outlineLevel="0" collapsed="false">
      <c r="A89" s="14" t="n">
        <v>83</v>
      </c>
      <c r="B89" s="15" t="s">
        <v>445</v>
      </c>
      <c r="C89" s="30" t="s">
        <v>446</v>
      </c>
      <c r="D89" s="17" t="s">
        <v>447</v>
      </c>
      <c r="E89" s="18" t="s">
        <v>56</v>
      </c>
      <c r="F89" s="19" t="s">
        <v>158</v>
      </c>
      <c r="G89" s="19" t="s">
        <v>283</v>
      </c>
      <c r="H89" s="20" t="s">
        <v>448</v>
      </c>
      <c r="I89" s="29" t="n">
        <v>1011</v>
      </c>
      <c r="J89" s="19" t="n">
        <v>367</v>
      </c>
      <c r="K89" s="19" t="n">
        <v>1</v>
      </c>
      <c r="L89" s="22" t="s">
        <v>23</v>
      </c>
      <c r="M89" s="23" t="s">
        <v>449</v>
      </c>
    </row>
    <row r="90" s="7" customFormat="true" ht="56.25" hidden="false" customHeight="true" outlineLevel="0" collapsed="false">
      <c r="A90" s="14" t="n">
        <v>84</v>
      </c>
      <c r="B90" s="15" t="s">
        <v>450</v>
      </c>
      <c r="C90" s="16" t="s">
        <v>17</v>
      </c>
      <c r="D90" s="17" t="s">
        <v>451</v>
      </c>
      <c r="E90" s="18" t="s">
        <v>175</v>
      </c>
      <c r="F90" s="19" t="s">
        <v>452</v>
      </c>
      <c r="G90" s="19" t="s">
        <v>89</v>
      </c>
      <c r="H90" s="20" t="s">
        <v>453</v>
      </c>
      <c r="I90" s="29" t="n">
        <v>1040</v>
      </c>
      <c r="J90" s="19" t="n">
        <v>219</v>
      </c>
      <c r="K90" s="19" t="n">
        <v>4</v>
      </c>
      <c r="L90" s="22" t="s">
        <v>23</v>
      </c>
      <c r="M90" s="23" t="s">
        <v>454</v>
      </c>
    </row>
    <row r="91" s="7" customFormat="true" ht="56.25" hidden="false" customHeight="true" outlineLevel="0" collapsed="false">
      <c r="A91" s="14" t="n">
        <v>85</v>
      </c>
      <c r="B91" s="15" t="s">
        <v>455</v>
      </c>
      <c r="C91" s="30" t="s">
        <v>17</v>
      </c>
      <c r="D91" s="17" t="s">
        <v>456</v>
      </c>
      <c r="E91" s="18" t="s">
        <v>457</v>
      </c>
      <c r="F91" s="19" t="s">
        <v>158</v>
      </c>
      <c r="G91" s="19" t="s">
        <v>35</v>
      </c>
      <c r="H91" s="20" t="s">
        <v>458</v>
      </c>
      <c r="I91" s="29" t="n">
        <v>1054</v>
      </c>
      <c r="J91" s="19" t="n">
        <v>367</v>
      </c>
      <c r="K91" s="19" t="n">
        <v>3</v>
      </c>
      <c r="L91" s="22" t="s">
        <v>23</v>
      </c>
      <c r="M91" s="23" t="s">
        <v>459</v>
      </c>
    </row>
    <row r="92" s="7" customFormat="true" ht="56.25" hidden="false" customHeight="true" outlineLevel="0" collapsed="false">
      <c r="A92" s="14" t="n">
        <v>86</v>
      </c>
      <c r="B92" s="15" t="s">
        <v>460</v>
      </c>
      <c r="C92" s="16" t="s">
        <v>461</v>
      </c>
      <c r="D92" s="17" t="s">
        <v>462</v>
      </c>
      <c r="E92" s="18" t="s">
        <v>77</v>
      </c>
      <c r="F92" s="19" t="s">
        <v>28</v>
      </c>
      <c r="G92" s="19" t="s">
        <v>78</v>
      </c>
      <c r="H92" s="20" t="s">
        <v>463</v>
      </c>
      <c r="I92" s="29" t="n">
        <v>1061</v>
      </c>
      <c r="J92" s="19" t="n">
        <v>222</v>
      </c>
      <c r="K92" s="19" t="n">
        <v>5</v>
      </c>
      <c r="L92" s="22" t="s">
        <v>23</v>
      </c>
      <c r="M92" s="23" t="s">
        <v>85</v>
      </c>
    </row>
    <row r="93" s="7" customFormat="true" ht="56.25" hidden="false" customHeight="true" outlineLevel="0" collapsed="false">
      <c r="A93" s="14" t="n">
        <v>87</v>
      </c>
      <c r="B93" s="15" t="s">
        <v>464</v>
      </c>
      <c r="C93" s="30" t="s">
        <v>17</v>
      </c>
      <c r="D93" s="17" t="s">
        <v>465</v>
      </c>
      <c r="E93" s="18" t="s">
        <v>466</v>
      </c>
      <c r="F93" s="19" t="s">
        <v>20</v>
      </c>
      <c r="G93" s="19" t="s">
        <v>35</v>
      </c>
      <c r="H93" s="20" t="s">
        <v>467</v>
      </c>
      <c r="I93" s="29" t="n">
        <v>1054</v>
      </c>
      <c r="J93" s="19" t="n">
        <v>219</v>
      </c>
      <c r="K93" s="19" t="n">
        <v>2</v>
      </c>
      <c r="L93" s="22" t="s">
        <v>23</v>
      </c>
      <c r="M93" s="23" t="s">
        <v>468</v>
      </c>
    </row>
    <row r="94" s="7" customFormat="true" ht="89.25" hidden="false" customHeight="true" outlineLevel="0" collapsed="false">
      <c r="A94" s="14" t="n">
        <v>88</v>
      </c>
      <c r="B94" s="15" t="s">
        <v>469</v>
      </c>
      <c r="C94" s="30" t="s">
        <v>470</v>
      </c>
      <c r="D94" s="17" t="s">
        <v>471</v>
      </c>
      <c r="E94" s="18" t="s">
        <v>472</v>
      </c>
      <c r="F94" s="19" t="s">
        <v>20</v>
      </c>
      <c r="G94" s="19" t="s">
        <v>89</v>
      </c>
      <c r="H94" s="20" t="s">
        <v>473</v>
      </c>
      <c r="I94" s="29" t="n">
        <v>1041</v>
      </c>
      <c r="J94" s="19" t="n">
        <v>219</v>
      </c>
      <c r="K94" s="19" t="n">
        <v>1</v>
      </c>
      <c r="L94" s="22" t="s">
        <v>23</v>
      </c>
      <c r="M94" s="23" t="s">
        <v>474</v>
      </c>
    </row>
    <row r="95" s="7" customFormat="true" ht="63.75" hidden="false" customHeight="true" outlineLevel="0" collapsed="false">
      <c r="A95" s="14" t="n">
        <v>89</v>
      </c>
      <c r="B95" s="15" t="s">
        <v>475</v>
      </c>
      <c r="C95" s="30" t="s">
        <v>17</v>
      </c>
      <c r="D95" s="17" t="s">
        <v>476</v>
      </c>
      <c r="E95" s="18" t="s">
        <v>477</v>
      </c>
      <c r="F95" s="19" t="s">
        <v>181</v>
      </c>
      <c r="G95" s="19" t="s">
        <v>89</v>
      </c>
      <c r="H95" s="20" t="s">
        <v>478</v>
      </c>
      <c r="I95" s="29" t="n">
        <v>1000</v>
      </c>
      <c r="J95" s="19" t="n">
        <v>407</v>
      </c>
      <c r="K95" s="19" t="n">
        <v>3</v>
      </c>
      <c r="L95" s="22" t="s">
        <v>23</v>
      </c>
      <c r="M95" s="23" t="s">
        <v>479</v>
      </c>
    </row>
    <row r="96" customFormat="false" ht="12.75" hidden="false" customHeight="true" outlineLevel="0" collapsed="false">
      <c r="L96" s="48"/>
    </row>
    <row r="97" customFormat="false" ht="12.75" hidden="false" customHeight="true" outlineLevel="0" collapsed="false">
      <c r="A97" s="49" t="s">
        <v>480</v>
      </c>
      <c r="B97" s="49"/>
      <c r="C97" s="49"/>
      <c r="L97" s="48"/>
    </row>
    <row r="98" customFormat="false" ht="12.75" hidden="false" customHeight="true" outlineLevel="0" collapsed="false">
      <c r="A98" s="50"/>
      <c r="B98" s="50"/>
      <c r="C98" s="50"/>
      <c r="L98" s="48"/>
    </row>
    <row r="99" customFormat="false" ht="12.75" hidden="false" customHeight="true" outlineLevel="0" collapsed="false">
      <c r="L99" s="48"/>
    </row>
    <row r="100" customFormat="false" ht="12.75" hidden="true" customHeight="true" outlineLevel="0" collapsed="false">
      <c r="L100" s="48"/>
    </row>
    <row r="101" customFormat="false" ht="12.75" hidden="true" customHeight="true" outlineLevel="0" collapsed="false">
      <c r="L101" s="48"/>
    </row>
    <row r="102" customFormat="false" ht="12.75" hidden="true" customHeight="true" outlineLevel="0" collapsed="false">
      <c r="L102" s="48"/>
    </row>
    <row r="103" customFormat="false" ht="12.75" hidden="true" customHeight="true" outlineLevel="0" collapsed="false">
      <c r="L103" s="48"/>
    </row>
    <row r="104" customFormat="false" ht="12.75" hidden="true" customHeight="true" outlineLevel="0" collapsed="false">
      <c r="L104" s="48"/>
    </row>
    <row r="105" customFormat="false" ht="12.75" hidden="true" customHeight="true" outlineLevel="0" collapsed="false">
      <c r="L105" s="48"/>
    </row>
    <row r="106" customFormat="false" ht="12.75" hidden="true" customHeight="true" outlineLevel="0" collapsed="false">
      <c r="L106" s="48"/>
    </row>
    <row r="107" customFormat="false" ht="12.75" hidden="true" customHeight="true" outlineLevel="0" collapsed="false">
      <c r="L107" s="48"/>
    </row>
    <row r="108" customFormat="false" ht="12.75" hidden="true" customHeight="true" outlineLevel="0" collapsed="false">
      <c r="L108" s="48"/>
    </row>
    <row r="109" customFormat="false" ht="12.75" hidden="true" customHeight="true" outlineLevel="0" collapsed="false">
      <c r="L109" s="48"/>
    </row>
    <row r="110" customFormat="false" ht="12.75" hidden="true" customHeight="true" outlineLevel="0" collapsed="false">
      <c r="L110" s="48"/>
    </row>
    <row r="111" customFormat="false" ht="12.75" hidden="true" customHeight="true" outlineLevel="0" collapsed="false">
      <c r="L111" s="48"/>
    </row>
    <row r="112" customFormat="false" ht="12.75" hidden="true" customHeight="true" outlineLevel="0" collapsed="false">
      <c r="L112" s="48"/>
    </row>
    <row r="113" customFormat="false" ht="12.75" hidden="true" customHeight="true" outlineLevel="0" collapsed="false">
      <c r="L113" s="48"/>
    </row>
    <row r="114" customFormat="false" ht="12.75" hidden="true" customHeight="true" outlineLevel="0" collapsed="false">
      <c r="L114" s="48"/>
    </row>
    <row r="115" customFormat="false" ht="12.75" hidden="true" customHeight="true" outlineLevel="0" collapsed="false">
      <c r="L115" s="48"/>
    </row>
    <row r="116" customFormat="false" ht="12.75" hidden="true" customHeight="true" outlineLevel="0" collapsed="false">
      <c r="L116" s="48"/>
    </row>
    <row r="117" customFormat="false" ht="25.5" hidden="true" customHeight="true" outlineLevel="0" collapsed="false">
      <c r="G117" s="3" t="s">
        <v>188</v>
      </c>
      <c r="L117" s="51" t="s">
        <v>23</v>
      </c>
    </row>
    <row r="118" customFormat="false" ht="25.5" hidden="true" customHeight="true" outlineLevel="0" collapsed="false">
      <c r="G118" s="3" t="s">
        <v>21</v>
      </c>
      <c r="L118" s="22" t="s">
        <v>23</v>
      </c>
    </row>
    <row r="119" customFormat="false" ht="25.5" hidden="true" customHeight="true" outlineLevel="0" collapsed="false">
      <c r="G119" s="3" t="s">
        <v>21</v>
      </c>
      <c r="L119" s="22" t="s">
        <v>23</v>
      </c>
    </row>
    <row r="120" customFormat="false" ht="25.5" hidden="true" customHeight="true" outlineLevel="0" collapsed="false">
      <c r="G120" s="3" t="s">
        <v>283</v>
      </c>
      <c r="L120" s="22" t="s">
        <v>23</v>
      </c>
    </row>
    <row r="121" customFormat="false" ht="25.5" hidden="true" customHeight="true" outlineLevel="0" collapsed="false">
      <c r="G121" s="3" t="s">
        <v>51</v>
      </c>
      <c r="L121" s="22" t="s">
        <v>23</v>
      </c>
    </row>
    <row r="122" customFormat="false" ht="25.5" hidden="true" customHeight="true" outlineLevel="0" collapsed="false">
      <c r="G122" s="3" t="s">
        <v>51</v>
      </c>
      <c r="L122" s="22" t="s">
        <v>23</v>
      </c>
    </row>
    <row r="123" customFormat="false" ht="25.5" hidden="true" customHeight="true" outlineLevel="0" collapsed="false">
      <c r="G123" s="3" t="s">
        <v>188</v>
      </c>
      <c r="L123" s="22" t="s">
        <v>23</v>
      </c>
    </row>
    <row r="124" customFormat="false" ht="25.5" hidden="true" customHeight="true" outlineLevel="0" collapsed="false">
      <c r="G124" s="3" t="s">
        <v>188</v>
      </c>
      <c r="L124" s="22" t="s">
        <v>23</v>
      </c>
    </row>
    <row r="125" customFormat="false" ht="25.5" hidden="true" customHeight="true" outlineLevel="0" collapsed="false">
      <c r="G125" s="3" t="s">
        <v>481</v>
      </c>
      <c r="L125" s="22" t="s">
        <v>23</v>
      </c>
    </row>
    <row r="126" customFormat="false" ht="25.5" hidden="true" customHeight="true" outlineLevel="0" collapsed="false">
      <c r="G126" s="3" t="s">
        <v>57</v>
      </c>
      <c r="L126" s="22" t="s">
        <v>23</v>
      </c>
    </row>
    <row r="127" customFormat="false" ht="25.5" hidden="true" customHeight="true" outlineLevel="0" collapsed="false">
      <c r="G127" s="3" t="s">
        <v>57</v>
      </c>
      <c r="L127" s="22" t="s">
        <v>23</v>
      </c>
    </row>
    <row r="128" customFormat="false" ht="25.5" hidden="true" customHeight="true" outlineLevel="0" collapsed="false">
      <c r="G128" s="3" t="s">
        <v>89</v>
      </c>
      <c r="L128" s="22" t="s">
        <v>23</v>
      </c>
    </row>
    <row r="129" customFormat="false" ht="25.5" hidden="true" customHeight="true" outlineLevel="0" collapsed="false">
      <c r="G129" s="3" t="s">
        <v>283</v>
      </c>
      <c r="L129" s="22" t="s">
        <v>23</v>
      </c>
    </row>
    <row r="130" customFormat="false" ht="25.5" hidden="true" customHeight="true" outlineLevel="0" collapsed="false">
      <c r="G130" s="3" t="s">
        <v>78</v>
      </c>
      <c r="L130" s="22" t="s">
        <v>23</v>
      </c>
    </row>
    <row r="131" customFormat="false" ht="25.5" hidden="true" customHeight="true" outlineLevel="0" collapsed="false">
      <c r="G131" s="3" t="s">
        <v>57</v>
      </c>
      <c r="L131" s="22" t="s">
        <v>23</v>
      </c>
    </row>
    <row r="132" customFormat="false" ht="25.5" hidden="true" customHeight="true" outlineLevel="0" collapsed="false">
      <c r="G132" s="3" t="s">
        <v>21</v>
      </c>
      <c r="L132" s="22" t="s">
        <v>23</v>
      </c>
    </row>
    <row r="133" customFormat="false" ht="25.5" hidden="true" customHeight="true" outlineLevel="0" collapsed="false">
      <c r="G133" s="3" t="s">
        <v>169</v>
      </c>
      <c r="L133" s="22" t="s">
        <v>23</v>
      </c>
    </row>
    <row r="134" customFormat="false" ht="25.5" hidden="true" customHeight="true" outlineLevel="0" collapsed="false">
      <c r="G134" s="3" t="s">
        <v>89</v>
      </c>
      <c r="L134" s="22" t="s">
        <v>23</v>
      </c>
    </row>
    <row r="135" customFormat="false" ht="25.5" hidden="true" customHeight="true" outlineLevel="0" collapsed="false">
      <c r="G135" s="3" t="s">
        <v>35</v>
      </c>
      <c r="L135" s="22" t="s">
        <v>23</v>
      </c>
    </row>
    <row r="136" customFormat="false" ht="25.5" hidden="true" customHeight="true" outlineLevel="0" collapsed="false">
      <c r="G136" s="3" t="s">
        <v>89</v>
      </c>
      <c r="L136" s="22" t="s">
        <v>23</v>
      </c>
    </row>
    <row r="137" customFormat="false" ht="25.5" hidden="true" customHeight="true" outlineLevel="0" collapsed="false">
      <c r="G137" s="3" t="s">
        <v>35</v>
      </c>
      <c r="L137" s="22" t="s">
        <v>23</v>
      </c>
    </row>
    <row r="138" customFormat="false" ht="25.5" hidden="true" customHeight="true" outlineLevel="0" collapsed="false">
      <c r="G138" s="3" t="s">
        <v>57</v>
      </c>
      <c r="L138" s="22" t="s">
        <v>23</v>
      </c>
    </row>
    <row r="139" customFormat="false" ht="25.5" hidden="true" customHeight="true" outlineLevel="0" collapsed="false">
      <c r="G139" s="3" t="s">
        <v>21</v>
      </c>
      <c r="L139" s="22" t="s">
        <v>23</v>
      </c>
    </row>
    <row r="140" customFormat="false" ht="25.5" hidden="true" customHeight="true" outlineLevel="0" collapsed="false">
      <c r="G140" s="3" t="s">
        <v>21</v>
      </c>
      <c r="L140" s="22" t="s">
        <v>23</v>
      </c>
    </row>
    <row r="141" customFormat="false" ht="25.5" hidden="true" customHeight="true" outlineLevel="0" collapsed="false">
      <c r="G141" s="3" t="s">
        <v>78</v>
      </c>
      <c r="L141" s="22" t="s">
        <v>23</v>
      </c>
    </row>
    <row r="142" customFormat="false" ht="25.5" hidden="true" customHeight="true" outlineLevel="0" collapsed="false">
      <c r="G142" s="3" t="s">
        <v>401</v>
      </c>
      <c r="L142" s="22" t="s">
        <v>23</v>
      </c>
    </row>
    <row r="143" customFormat="false" ht="25.5" hidden="true" customHeight="true" outlineLevel="0" collapsed="false">
      <c r="G143" s="3" t="s">
        <v>401</v>
      </c>
      <c r="L143" s="22" t="s">
        <v>23</v>
      </c>
    </row>
    <row r="144" customFormat="false" ht="25.5" hidden="true" customHeight="true" outlineLevel="0" collapsed="false">
      <c r="G144" s="3" t="s">
        <v>21</v>
      </c>
      <c r="L144" s="22" t="s">
        <v>23</v>
      </c>
    </row>
    <row r="145" customFormat="false" ht="25.5" hidden="true" customHeight="true" outlineLevel="0" collapsed="false">
      <c r="G145" s="3" t="s">
        <v>51</v>
      </c>
      <c r="L145" s="22" t="s">
        <v>23</v>
      </c>
    </row>
    <row r="146" customFormat="false" ht="25.5" hidden="true" customHeight="true" outlineLevel="0" collapsed="false">
      <c r="G146" s="3" t="s">
        <v>35</v>
      </c>
      <c r="L146" s="22" t="s">
        <v>23</v>
      </c>
    </row>
    <row r="147" customFormat="false" ht="25.5" hidden="true" customHeight="true" outlineLevel="0" collapsed="false">
      <c r="G147" s="3" t="s">
        <v>51</v>
      </c>
      <c r="L147" s="22" t="s">
        <v>23</v>
      </c>
    </row>
    <row r="148" customFormat="false" ht="25.5" hidden="true" customHeight="true" outlineLevel="0" collapsed="false">
      <c r="G148" s="3" t="s">
        <v>283</v>
      </c>
      <c r="L148" s="22" t="s">
        <v>23</v>
      </c>
    </row>
    <row r="149" customFormat="false" ht="25.5" hidden="true" customHeight="true" outlineLevel="0" collapsed="false">
      <c r="G149" s="3" t="s">
        <v>89</v>
      </c>
      <c r="L149" s="22" t="s">
        <v>23</v>
      </c>
    </row>
    <row r="150" customFormat="false" ht="25.5" hidden="true" customHeight="true" outlineLevel="0" collapsed="false">
      <c r="G150" s="3" t="s">
        <v>78</v>
      </c>
      <c r="L150" s="22" t="s">
        <v>23</v>
      </c>
    </row>
    <row r="151" customFormat="false" ht="25.5" hidden="true" customHeight="true" outlineLevel="0" collapsed="false">
      <c r="G151" s="3" t="s">
        <v>169</v>
      </c>
      <c r="L151" s="22" t="s">
        <v>23</v>
      </c>
    </row>
    <row r="152" customFormat="false" ht="25.5" hidden="true" customHeight="true" outlineLevel="0" collapsed="false">
      <c r="G152" s="3" t="s">
        <v>35</v>
      </c>
      <c r="L152" s="22" t="s">
        <v>23</v>
      </c>
    </row>
    <row r="153" customFormat="false" ht="25.5" hidden="true" customHeight="true" outlineLevel="0" collapsed="false">
      <c r="G153" s="3" t="s">
        <v>188</v>
      </c>
      <c r="L153" s="22" t="s">
        <v>23</v>
      </c>
    </row>
    <row r="154" customFormat="false" ht="25.5" hidden="true" customHeight="true" outlineLevel="0" collapsed="false">
      <c r="G154" s="3" t="s">
        <v>35</v>
      </c>
      <c r="L154" s="22" t="s">
        <v>23</v>
      </c>
    </row>
    <row r="155" customFormat="false" ht="25.5" hidden="true" customHeight="true" outlineLevel="0" collapsed="false">
      <c r="G155" s="3" t="s">
        <v>169</v>
      </c>
      <c r="L155" s="22" t="s">
        <v>23</v>
      </c>
    </row>
    <row r="156" customFormat="false" ht="25.5" hidden="true" customHeight="true" outlineLevel="0" collapsed="false">
      <c r="G156" s="3" t="s">
        <v>89</v>
      </c>
      <c r="L156" s="22" t="s">
        <v>23</v>
      </c>
    </row>
    <row r="157" customFormat="false" ht="25.5" hidden="true" customHeight="true" outlineLevel="0" collapsed="false">
      <c r="G157" s="3" t="s">
        <v>21</v>
      </c>
      <c r="L157" s="22" t="s">
        <v>23</v>
      </c>
    </row>
    <row r="158" customFormat="false" ht="25.5" hidden="true" customHeight="true" outlineLevel="0" collapsed="false">
      <c r="G158" s="3" t="s">
        <v>169</v>
      </c>
      <c r="L158" s="22" t="s">
        <v>23</v>
      </c>
    </row>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autoFilter ref="A6:N95"/>
  <mergeCells count="16">
    <mergeCell ref="A1:C3"/>
    <mergeCell ref="D1:M3"/>
    <mergeCell ref="A4:M4"/>
    <mergeCell ref="A5:A6"/>
    <mergeCell ref="B5:B6"/>
    <mergeCell ref="C5:C6"/>
    <mergeCell ref="D5:D6"/>
    <mergeCell ref="E5:E6"/>
    <mergeCell ref="F5:F6"/>
    <mergeCell ref="G5:G6"/>
    <mergeCell ref="H5:H6"/>
    <mergeCell ref="J5:J6"/>
    <mergeCell ref="K5:K6"/>
    <mergeCell ref="L5:L6"/>
    <mergeCell ref="M5:M6"/>
    <mergeCell ref="A98:C98"/>
  </mergeCells>
  <dataValidations count="3">
    <dataValidation allowBlank="true" errorStyle="stop" operator="between" showDropDown="false" showErrorMessage="true" showInputMessage="false" sqref="K8 K40 K52" type="textLength">
      <formula1>0</formula1>
      <formula2>2</formula2>
    </dataValidation>
    <dataValidation allowBlank="true" errorStyle="stop" operator="between" showDropDown="false" showErrorMessage="true" showInputMessage="false" sqref="J8 J40 J52" type="textLength">
      <formula1>0</formula1>
      <formula2>3</formula2>
    </dataValidation>
    <dataValidation allowBlank="true" error="Solo escrtiba dígitos del 0 al 9" errorStyle="stop" errorTitle="Solo escrtiba dígitos del 0 al 9" operator="greaterThanOrEqual" prompt="Solo escrtiba dígitos del 0 al 9" promptTitle="Solo escrtiba dígitos del 0 al 9" showDropDown="false" showErrorMessage="true" showInputMessage="true" sqref="J10:K10 J16:K17 J31:K31" type="whole">
      <formula1>1</formula1>
      <formula2>0</formula2>
    </dataValidation>
  </dataValidations>
  <hyperlinks>
    <hyperlink ref="H7" r:id="rId1" display="jairo.acosta@idt.gov.co"/>
    <hyperlink ref="H9" r:id="rId2" display="jessica.algarra@idt.gov.co"/>
    <hyperlink ref="H13" r:id="rId3" display="diana.ariza@idt.gov.co"/>
    <hyperlink ref="H17" r:id="rId4" display="edwin.beltran@idt.gov.co"/>
    <hyperlink ref="H21" r:id="rId5" display="jimy.bula@idt.gov.co"/>
    <hyperlink ref="H22" r:id="rId6" display="luis.caceres@idt.gov.co"/>
    <hyperlink ref="H28" r:id="rId7" display="yady.castellanos@idt.gov.co"/>
    <hyperlink ref="H30" r:id="rId8" display="john.chalarca@idt.gov.co"/>
    <hyperlink ref="H37" r:id="rId9" display="liliana.henao@idt.gov.co"/>
    <hyperlink ref="H42" r:id="rId10" display="patricia.lanas@idt.gov.co"/>
    <hyperlink ref="H45" r:id="rId11" display="juliana.mejia@idt.gov.co"/>
    <hyperlink ref="H46" r:id="rId12" display="marlon.miranda@idt.gov.co"/>
    <hyperlink ref="H47" r:id="rId13" display="laura.monroy@idt.gov.co"/>
    <hyperlink ref="H49" r:id="rId14" display="harry.moreno@idt.gov.co"/>
    <hyperlink ref="H55" r:id="rId15" display="caterine.ortiz@idt.gov.co"/>
    <hyperlink ref="H56" r:id="rId16" display="juan.ortiz@idt.gov.co"/>
    <hyperlink ref="H60" r:id="rId17" display="yudy.patarroyo@idt.gov.co"/>
    <hyperlink ref="H61" r:id="rId18" display="cesar.pelaez@idt.gov.co"/>
    <hyperlink ref="H72" r:id="rId19" display="ginna.rodriguez@idt.gov.co"/>
    <hyperlink ref="H75" r:id="rId20" display="jhon.romero@idt.gov.co"/>
    <hyperlink ref="H77" r:id="rId21" display="camila.sanchez@idt.gov.co"/>
    <hyperlink ref="H78" r:id="rId22" display="katherine.sanchez@idt.gov.co"/>
    <hyperlink ref="H81" r:id="rId23" display="andres.santamaria@idt.gov.co"/>
    <hyperlink ref="H86" r:id="rId24" display="sandra.torres@idt.gov.co"/>
    <hyperlink ref="H92" r:id="rId25" display="maria.villota@idt.gov.co"/>
  </hyperlinks>
  <printOptions headings="false" gridLines="false" gridLinesSet="true" horizontalCentered="true" verticalCentered="true"/>
  <pageMargins left="0.196527777777778" right="0.196527777777778" top="0.254861111111111" bottom="0" header="0"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2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8"/>
  <sheetViews>
    <sheetView showFormulas="false" showGridLines="true" showRowColHeaders="true" showZeros="true" rightToLeft="false" tabSelected="false" showOutlineSymbols="true" defaultGridColor="true" view="normal" topLeftCell="C115" colorId="64" zoomScale="100" zoomScaleNormal="100" zoomScalePageLayoutView="100" workbookViewId="0">
      <selection pane="topLeft" activeCell="I89" activeCellId="0" sqref="I89"/>
    </sheetView>
  </sheetViews>
  <sheetFormatPr defaultColWidth="11.41796875" defaultRowHeight="12.75" zeroHeight="false" outlineLevelRow="0" outlineLevelCol="0"/>
  <cols>
    <col collapsed="false" customWidth="true" hidden="false" outlineLevel="0" max="1" min="1" style="87" width="37.7"/>
    <col collapsed="false" customWidth="true" hidden="false" outlineLevel="0" max="2" min="2" style="87" width="15.28"/>
    <col collapsed="false" customWidth="true" hidden="false" outlineLevel="0" max="3" min="3" style="87" width="15.7"/>
    <col collapsed="false" customWidth="true" hidden="false" outlineLevel="0" max="4" min="4" style="87" width="13.99"/>
    <col collapsed="false" customWidth="true" hidden="false" outlineLevel="0" max="5" min="5" style="87" width="15.41"/>
    <col collapsed="false" customWidth="true" hidden="false" outlineLevel="0" max="6" min="6" style="87" width="41.42"/>
    <col collapsed="false" customWidth="true" hidden="false" outlineLevel="0" max="7" min="7" style="87" width="12.7"/>
    <col collapsed="false" customWidth="true" hidden="false" outlineLevel="0" max="8" min="8" style="87" width="15.13"/>
    <col collapsed="false" customWidth="true" hidden="false" outlineLevel="0" max="9" min="9" style="87" width="15.41"/>
    <col collapsed="false" customWidth="true" hidden="false" outlineLevel="0" max="10" min="10" style="87" width="13.41"/>
    <col collapsed="false" customWidth="false" hidden="false" outlineLevel="0" max="11" min="11" style="87" width="11.42"/>
    <col collapsed="false" customWidth="true" hidden="false" outlineLevel="0" max="12" min="12" style="87" width="13.41"/>
    <col collapsed="false" customWidth="false" hidden="false" outlineLevel="0" max="257" min="13" style="87" width="11.42"/>
  </cols>
  <sheetData>
    <row r="1" customFormat="false" ht="15.75" hidden="false" customHeight="false" outlineLevel="0" collapsed="false">
      <c r="A1" s="384" t="s">
        <v>1211</v>
      </c>
      <c r="B1" s="384"/>
      <c r="C1" s="384"/>
      <c r="D1" s="384"/>
      <c r="E1" s="384"/>
      <c r="F1" s="384"/>
      <c r="G1" s="384"/>
      <c r="H1" s="384"/>
      <c r="I1" s="384"/>
      <c r="J1" s="384"/>
    </row>
    <row r="2" customFormat="false" ht="15.75" hidden="false" customHeight="false" outlineLevel="0" collapsed="false">
      <c r="A2" s="385" t="s">
        <v>1212</v>
      </c>
      <c r="B2" s="385"/>
      <c r="C2" s="385"/>
      <c r="D2" s="385"/>
      <c r="E2" s="385"/>
      <c r="F2" s="385"/>
      <c r="G2" s="385"/>
      <c r="H2" s="385"/>
      <c r="I2" s="385"/>
      <c r="J2" s="385"/>
    </row>
    <row r="3" customFormat="false" ht="15.75" hidden="false" customHeight="false" outlineLevel="0" collapsed="false">
      <c r="A3" s="385" t="e">
        <f aca="false">+#REF!</f>
        <v>#REF!</v>
      </c>
      <c r="B3" s="385"/>
      <c r="C3" s="385"/>
      <c r="D3" s="385"/>
      <c r="E3" s="385"/>
      <c r="F3" s="385"/>
      <c r="G3" s="385"/>
      <c r="H3" s="385"/>
      <c r="I3" s="385"/>
      <c r="J3" s="385"/>
    </row>
    <row r="4" customFormat="false" ht="13.5" hidden="false" customHeight="false" outlineLevel="0" collapsed="false">
      <c r="A4" s="386"/>
      <c r="B4" s="387"/>
      <c r="C4" s="388"/>
      <c r="D4" s="388"/>
      <c r="E4" s="388"/>
      <c r="F4" s="389"/>
      <c r="G4" s="387"/>
      <c r="H4" s="388"/>
      <c r="I4" s="388"/>
      <c r="J4" s="390"/>
    </row>
    <row r="5" s="398" customFormat="true" ht="12.75" hidden="false" customHeight="false" outlineLevel="0" collapsed="false">
      <c r="A5" s="391" t="e">
        <f aca="false">+#REF!</f>
        <v>#REF!</v>
      </c>
      <c r="B5" s="392"/>
      <c r="C5" s="393"/>
      <c r="D5" s="393"/>
      <c r="E5" s="394"/>
      <c r="F5" s="395" t="s">
        <v>1213</v>
      </c>
      <c r="G5" s="396"/>
      <c r="H5" s="397"/>
      <c r="I5" s="393"/>
      <c r="J5" s="394"/>
      <c r="M5" s="399"/>
      <c r="N5" s="398" t="s">
        <v>1214</v>
      </c>
    </row>
    <row r="6" s="398" customFormat="true" ht="12.75" hidden="false" customHeight="false" outlineLevel="0" collapsed="false">
      <c r="A6" s="400" t="s">
        <v>1215</v>
      </c>
      <c r="B6" s="401"/>
      <c r="C6" s="402"/>
      <c r="D6" s="402"/>
      <c r="E6" s="403"/>
      <c r="F6" s="400" t="s">
        <v>1216</v>
      </c>
      <c r="G6" s="404"/>
      <c r="H6" s="402"/>
      <c r="I6" s="402"/>
      <c r="J6" s="403"/>
    </row>
    <row r="7" s="398" customFormat="true" ht="12.75" hidden="false" customHeight="false" outlineLevel="0" collapsed="false">
      <c r="A7" s="405"/>
      <c r="B7" s="406"/>
      <c r="C7" s="406"/>
      <c r="D7" s="402"/>
      <c r="E7" s="403"/>
      <c r="F7" s="405"/>
      <c r="G7" s="406"/>
      <c r="H7" s="406"/>
      <c r="I7" s="402"/>
      <c r="J7" s="403"/>
    </row>
    <row r="8" s="398" customFormat="true" ht="12.75" hidden="false" customHeight="false" outlineLevel="0" collapsed="false">
      <c r="A8" s="405" t="s">
        <v>1217</v>
      </c>
      <c r="B8" s="407"/>
      <c r="C8" s="408" t="e">
        <f aca="false">+#REF!</f>
        <v>#REF!</v>
      </c>
      <c r="D8" s="402"/>
      <c r="E8" s="403"/>
      <c r="F8" s="405" t="s">
        <v>1217</v>
      </c>
      <c r="G8" s="407"/>
      <c r="H8" s="408" t="e">
        <f aca="false">+#REF!</f>
        <v>#REF!</v>
      </c>
      <c r="I8" s="402"/>
      <c r="J8" s="403"/>
    </row>
    <row r="9" s="398" customFormat="true" ht="12.75" hidden="false" customHeight="false" outlineLevel="0" collapsed="false">
      <c r="A9" s="405" t="s">
        <v>1218</v>
      </c>
      <c r="B9" s="407"/>
      <c r="C9" s="408" t="n">
        <v>0</v>
      </c>
      <c r="D9" s="402"/>
      <c r="E9" s="403"/>
      <c r="F9" s="405" t="s">
        <v>1218</v>
      </c>
      <c r="G9" s="407"/>
      <c r="H9" s="408" t="n">
        <v>0</v>
      </c>
      <c r="I9" s="402"/>
      <c r="J9" s="403"/>
    </row>
    <row r="10" s="398" customFormat="true" ht="12.75" hidden="false" customHeight="false" outlineLevel="0" collapsed="false">
      <c r="A10" s="400" t="s">
        <v>1219</v>
      </c>
      <c r="B10" s="401" t="n">
        <f aca="false">SUM(B8:B9)</f>
        <v>0</v>
      </c>
      <c r="C10" s="401" t="e">
        <f aca="false">+C8-C9</f>
        <v>#REF!</v>
      </c>
      <c r="D10" s="402"/>
      <c r="E10" s="403"/>
      <c r="F10" s="400" t="s">
        <v>1219</v>
      </c>
      <c r="G10" s="401" t="n">
        <f aca="false">SUM(G8:G9)</f>
        <v>0</v>
      </c>
      <c r="H10" s="401" t="e">
        <f aca="false">+H8-H9</f>
        <v>#REF!</v>
      </c>
      <c r="I10" s="402"/>
      <c r="J10" s="403"/>
    </row>
    <row r="11" s="398" customFormat="true" ht="12.75" hidden="false" customHeight="false" outlineLevel="0" collapsed="false">
      <c r="A11" s="405" t="s">
        <v>1220</v>
      </c>
      <c r="B11" s="407"/>
      <c r="C11" s="408" t="e">
        <f aca="false">+#REF!</f>
        <v>#REF!</v>
      </c>
      <c r="D11" s="409" t="e">
        <f aca="false">944800-C11</f>
        <v>#REF!</v>
      </c>
      <c r="E11" s="403"/>
      <c r="F11" s="405" t="s">
        <v>1220</v>
      </c>
      <c r="G11" s="407"/>
      <c r="H11" s="408" t="e">
        <f aca="false">+#REF!</f>
        <v>#REF!</v>
      </c>
      <c r="I11" s="402"/>
      <c r="J11" s="403"/>
    </row>
    <row r="12" s="398" customFormat="true" ht="12.75" hidden="false" customHeight="false" outlineLevel="0" collapsed="false">
      <c r="A12" s="405" t="s">
        <v>1221</v>
      </c>
      <c r="B12" s="407"/>
      <c r="C12" s="408" t="e">
        <f aca="false">+#REF!</f>
        <v>#REF!</v>
      </c>
      <c r="D12" s="410"/>
      <c r="E12" s="403"/>
      <c r="F12" s="405" t="s">
        <v>1221</v>
      </c>
      <c r="G12" s="407"/>
      <c r="H12" s="408" t="e">
        <f aca="false">+#REF!</f>
        <v>#REF!</v>
      </c>
      <c r="I12" s="402"/>
      <c r="J12" s="403"/>
    </row>
    <row r="13" s="398" customFormat="true" ht="12.75" hidden="false" customHeight="false" outlineLevel="0" collapsed="false">
      <c r="A13" s="405" t="s">
        <v>1222</v>
      </c>
      <c r="B13" s="407"/>
      <c r="C13" s="408" t="n">
        <v>0</v>
      </c>
      <c r="D13" s="402"/>
      <c r="E13" s="403"/>
      <c r="F13" s="405" t="s">
        <v>1222</v>
      </c>
      <c r="G13" s="407"/>
      <c r="H13" s="408" t="n">
        <v>0</v>
      </c>
      <c r="I13" s="402"/>
      <c r="J13" s="403"/>
    </row>
    <row r="14" s="398" customFormat="true" ht="12.75" hidden="false" customHeight="false" outlineLevel="0" collapsed="false">
      <c r="A14" s="400" t="s">
        <v>1223</v>
      </c>
      <c r="B14" s="401" t="n">
        <f aca="false">+B10-B11-B12-B13</f>
        <v>0</v>
      </c>
      <c r="C14" s="401" t="e">
        <f aca="false">+C10-C11-C12-C13</f>
        <v>#REF!</v>
      </c>
      <c r="D14" s="402"/>
      <c r="E14" s="403"/>
      <c r="F14" s="400" t="s">
        <v>1223</v>
      </c>
      <c r="G14" s="401" t="n">
        <f aca="false">+G10-G11-G12-G13</f>
        <v>0</v>
      </c>
      <c r="H14" s="401" t="e">
        <f aca="false">+H10-H11-H12-H13</f>
        <v>#REF!</v>
      </c>
      <c r="I14" s="402"/>
      <c r="J14" s="403"/>
    </row>
    <row r="15" s="398" customFormat="true" ht="12.75" hidden="false" customHeight="false" outlineLevel="0" collapsed="false">
      <c r="A15" s="411" t="s">
        <v>1224</v>
      </c>
      <c r="B15" s="407" t="n">
        <f aca="false">+B14*0.3</f>
        <v>0</v>
      </c>
      <c r="C15" s="407" t="e">
        <f aca="false">+C14*0.25</f>
        <v>#REF!</v>
      </c>
      <c r="D15" s="407"/>
      <c r="E15" s="403"/>
      <c r="F15" s="411" t="s">
        <v>1224</v>
      </c>
      <c r="G15" s="407" t="n">
        <f aca="false">+G14*0.3</f>
        <v>0</v>
      </c>
      <c r="H15" s="407" t="e">
        <f aca="false">+H14*0.25</f>
        <v>#REF!</v>
      </c>
      <c r="I15" s="407"/>
      <c r="J15" s="403"/>
    </row>
    <row r="16" s="398" customFormat="true" ht="12.75" hidden="false" customHeight="false" outlineLevel="0" collapsed="false">
      <c r="A16" s="411"/>
      <c r="B16" s="407" t="n">
        <f aca="false">+B14-B15</f>
        <v>0</v>
      </c>
      <c r="C16" s="407" t="e">
        <f aca="false">+C14-C15</f>
        <v>#REF!</v>
      </c>
      <c r="D16" s="407" t="e">
        <f aca="false">SUM(B16:C16)</f>
        <v>#REF!</v>
      </c>
      <c r="E16" s="403"/>
      <c r="F16" s="411"/>
      <c r="G16" s="407" t="n">
        <f aca="false">+G14-G15</f>
        <v>0</v>
      </c>
      <c r="H16" s="407" t="e">
        <f aca="false">+H14-H15</f>
        <v>#REF!</v>
      </c>
      <c r="I16" s="407" t="e">
        <f aca="false">SUM(G16:H16)</f>
        <v>#REF!</v>
      </c>
      <c r="J16" s="403"/>
    </row>
    <row r="17" s="398" customFormat="true" ht="12.75" hidden="false" customHeight="false" outlineLevel="0" collapsed="false">
      <c r="A17" s="400" t="s">
        <v>1225</v>
      </c>
      <c r="B17" s="401"/>
      <c r="C17" s="401"/>
      <c r="D17" s="401" t="e">
        <f aca="false">+D16/1</f>
        <v>#REF!</v>
      </c>
      <c r="E17" s="403" t="e">
        <f aca="false">+D17*0.15</f>
        <v>#REF!</v>
      </c>
      <c r="F17" s="400" t="s">
        <v>1225</v>
      </c>
      <c r="G17" s="401"/>
      <c r="H17" s="401"/>
      <c r="I17" s="401" t="e">
        <f aca="false">+I16/1</f>
        <v>#REF!</v>
      </c>
      <c r="J17" s="403"/>
    </row>
    <row r="18" s="398" customFormat="true" ht="12.75" hidden="false" customHeight="false" outlineLevel="0" collapsed="false">
      <c r="A18" s="405" t="s">
        <v>1226</v>
      </c>
      <c r="B18" s="407"/>
      <c r="C18" s="407" t="n">
        <v>352832</v>
      </c>
      <c r="D18" s="407" t="n">
        <f aca="false">352832+53891</f>
        <v>406723</v>
      </c>
      <c r="E18" s="412" t="s">
        <v>1227</v>
      </c>
      <c r="F18" s="405" t="s">
        <v>1228</v>
      </c>
      <c r="G18" s="407"/>
      <c r="H18" s="407"/>
      <c r="I18" s="407" t="n">
        <v>0</v>
      </c>
      <c r="J18" s="403"/>
      <c r="M18" s="398" t="n">
        <f aca="false">11187653/12</f>
        <v>932304.416666667</v>
      </c>
    </row>
    <row r="19" s="398" customFormat="true" ht="12.75" hidden="false" customHeight="false" outlineLevel="0" collapsed="false">
      <c r="A19" s="405" t="s">
        <v>1229</v>
      </c>
      <c r="B19" s="407"/>
      <c r="C19" s="407"/>
      <c r="D19" s="407" t="e">
        <f aca="false">+#REF!</f>
        <v>#REF!</v>
      </c>
      <c r="E19" s="412"/>
      <c r="F19" s="405" t="s">
        <v>1229</v>
      </c>
      <c r="G19" s="407"/>
      <c r="H19" s="407"/>
      <c r="I19" s="407" t="e">
        <f aca="false">+#REF!</f>
        <v>#REF!</v>
      </c>
      <c r="J19" s="403"/>
    </row>
    <row r="20" s="398" customFormat="true" ht="12.75" hidden="false" customHeight="false" outlineLevel="0" collapsed="false">
      <c r="A20" s="400" t="s">
        <v>1230</v>
      </c>
      <c r="B20" s="401"/>
      <c r="C20" s="401"/>
      <c r="D20" s="401" t="e">
        <f aca="false">+D17-D18-D19</f>
        <v>#REF!</v>
      </c>
      <c r="E20" s="403"/>
      <c r="F20" s="400" t="s">
        <v>1230</v>
      </c>
      <c r="G20" s="401"/>
      <c r="H20" s="401"/>
      <c r="I20" s="401" t="e">
        <f aca="false">+I17-I18-I19</f>
        <v>#REF!</v>
      </c>
      <c r="J20" s="403"/>
      <c r="K20" s="413" t="e">
        <f aca="false">+#REF!-#REF!</f>
        <v>#REF!</v>
      </c>
    </row>
    <row r="21" s="398" customFormat="true" ht="12.75" hidden="false" customHeight="false" outlineLevel="0" collapsed="false">
      <c r="A21" s="400" t="s">
        <v>1231</v>
      </c>
      <c r="B21" s="414"/>
      <c r="C21" s="414"/>
      <c r="D21" s="414"/>
      <c r="E21" s="403"/>
      <c r="F21" s="400" t="s">
        <v>1231</v>
      </c>
      <c r="G21" s="414"/>
      <c r="H21" s="414"/>
      <c r="I21" s="414"/>
      <c r="J21" s="403"/>
      <c r="L21" s="413"/>
    </row>
    <row r="22" s="398" customFormat="true" ht="13.5" hidden="false" customHeight="false" outlineLevel="0" collapsed="false">
      <c r="A22" s="415"/>
      <c r="B22" s="416"/>
      <c r="C22" s="417"/>
      <c r="D22" s="416"/>
      <c r="E22" s="418"/>
      <c r="F22" s="415"/>
      <c r="G22" s="416"/>
      <c r="H22" s="416"/>
      <c r="I22" s="416"/>
      <c r="J22" s="418"/>
      <c r="L22" s="419"/>
    </row>
    <row r="23" s="398" customFormat="true" ht="15" hidden="false" customHeight="true" outlineLevel="0" collapsed="false">
      <c r="A23" s="420" t="s">
        <v>1230</v>
      </c>
      <c r="B23" s="401" t="e">
        <f aca="false">D20</f>
        <v>#REF!</v>
      </c>
      <c r="C23" s="402"/>
      <c r="D23" s="421" t="s">
        <v>1232</v>
      </c>
      <c r="E23" s="422" t="n">
        <v>24555</v>
      </c>
      <c r="F23" s="420" t="s">
        <v>1230</v>
      </c>
      <c r="G23" s="401" t="e">
        <f aca="false">+I20</f>
        <v>#REF!</v>
      </c>
      <c r="H23" s="402"/>
      <c r="I23" s="421" t="s">
        <v>1232</v>
      </c>
      <c r="J23" s="422" t="n">
        <v>24555</v>
      </c>
      <c r="L23" s="419"/>
    </row>
    <row r="24" s="398" customFormat="true" ht="13.5" hidden="false" customHeight="false" outlineLevel="0" collapsed="false">
      <c r="A24" s="420" t="s">
        <v>1233</v>
      </c>
      <c r="B24" s="423" t="e">
        <f aca="false">(+E24-150)*28/100+10</f>
        <v>#REF!</v>
      </c>
      <c r="C24" s="423" t="e">
        <f aca="false">+B24</f>
        <v>#REF!</v>
      </c>
      <c r="D24" s="423"/>
      <c r="E24" s="424" t="e">
        <f aca="false">ROUND(E25/E23,0)</f>
        <v>#REF!</v>
      </c>
      <c r="F24" s="420" t="s">
        <v>1234</v>
      </c>
      <c r="G24" s="423" t="e">
        <f aca="false">(+J25-95)*19/100</f>
        <v>#REF!</v>
      </c>
      <c r="H24" s="423" t="e">
        <f aca="false">+G24</f>
        <v>#REF!</v>
      </c>
      <c r="I24" s="423"/>
      <c r="J24" s="424" t="e">
        <f aca="false">+G23</f>
        <v>#REF!</v>
      </c>
    </row>
    <row r="25" s="398" customFormat="true" ht="15.75" hidden="false" customHeight="false" outlineLevel="0" collapsed="false">
      <c r="A25" s="425" t="s">
        <v>1235</v>
      </c>
      <c r="B25" s="426"/>
      <c r="C25" s="427" t="e">
        <f aca="false">IF(B24&gt;0,ROUND(B24*E23,-2),0)</f>
        <v>#REF!</v>
      </c>
      <c r="D25" s="428" t="e">
        <f aca="false">+C25</f>
        <v>#REF!</v>
      </c>
      <c r="E25" s="422" t="e">
        <f aca="false">+D20</f>
        <v>#REF!</v>
      </c>
      <c r="F25" s="425" t="s">
        <v>1235</v>
      </c>
      <c r="G25" s="426"/>
      <c r="H25" s="427" t="e">
        <f aca="false">IF(G24&gt;0,ROUND(G24*J23,-2),0)</f>
        <v>#REF!</v>
      </c>
      <c r="I25" s="429" t="e">
        <f aca="false">+H25</f>
        <v>#REF!</v>
      </c>
      <c r="J25" s="430" t="e">
        <f aca="false">ROUND(J24/J23,0)</f>
        <v>#REF!</v>
      </c>
      <c r="L25" s="431"/>
      <c r="P25" s="431"/>
    </row>
    <row r="26" s="398" customFormat="true" ht="13.5" hidden="false" customHeight="false" outlineLevel="0" collapsed="false">
      <c r="A26" s="432"/>
      <c r="B26" s="433" t="s">
        <v>1236</v>
      </c>
      <c r="C26" s="434" t="e">
        <f aca="false">ROUND(+D20*0.1109,-3)</f>
        <v>#REF!</v>
      </c>
      <c r="D26" s="435" t="e">
        <f aca="false">+D25-344000</f>
        <v>#REF!</v>
      </c>
      <c r="E26" s="436"/>
      <c r="F26" s="437"/>
      <c r="G26" s="433" t="s">
        <v>1236</v>
      </c>
      <c r="H26" s="435" t="e">
        <f aca="false">ROUND(+I20*0.0644,-3)</f>
        <v>#REF!</v>
      </c>
      <c r="I26" s="438"/>
      <c r="J26" s="436"/>
      <c r="L26" s="431" t="e">
        <f aca="false">+C26+#REF!</f>
        <v>#REF!</v>
      </c>
      <c r="N26" s="398" t="n">
        <f aca="false">(562.32-360)*0.33+69</f>
        <v>135.7656</v>
      </c>
    </row>
    <row r="27" customFormat="false" ht="12.75" hidden="false" customHeight="false" outlineLevel="0" collapsed="false">
      <c r="A27" s="439"/>
      <c r="B27" s="439"/>
      <c r="C27" s="439"/>
      <c r="D27" s="439"/>
      <c r="E27" s="440"/>
      <c r="F27" s="402"/>
      <c r="G27" s="441"/>
      <c r="H27" s="409"/>
      <c r="I27" s="402"/>
      <c r="J27" s="402"/>
    </row>
    <row r="28" customFormat="false" ht="13.5" hidden="false" customHeight="false" outlineLevel="0" collapsed="false">
      <c r="A28" s="439"/>
      <c r="B28" s="439"/>
      <c r="C28" s="442"/>
      <c r="D28" s="439"/>
      <c r="E28" s="440"/>
      <c r="F28" s="439"/>
      <c r="G28" s="439"/>
      <c r="H28" s="439"/>
      <c r="I28" s="439"/>
      <c r="J28" s="439"/>
    </row>
    <row r="29" customFormat="false" ht="12.75" hidden="false" customHeight="false" outlineLevel="0" collapsed="false">
      <c r="A29" s="395" t="s">
        <v>25</v>
      </c>
      <c r="B29" s="396"/>
      <c r="C29" s="397"/>
      <c r="D29" s="393"/>
      <c r="E29" s="394"/>
      <c r="F29" s="391" t="e">
        <f aca="false">+#REF!</f>
        <v>#REF!</v>
      </c>
      <c r="G29" s="392"/>
      <c r="H29" s="393"/>
      <c r="I29" s="393"/>
      <c r="J29" s="394"/>
    </row>
    <row r="30" customFormat="false" ht="12.75" hidden="false" customHeight="false" outlineLevel="0" collapsed="false">
      <c r="A30" s="400" t="s">
        <v>1216</v>
      </c>
      <c r="B30" s="401"/>
      <c r="C30" s="402"/>
      <c r="D30" s="402"/>
      <c r="E30" s="403"/>
      <c r="F30" s="400" t="s">
        <v>1215</v>
      </c>
      <c r="G30" s="401"/>
      <c r="H30" s="402"/>
      <c r="I30" s="402"/>
      <c r="J30" s="403"/>
    </row>
    <row r="31" customFormat="false" ht="12.75" hidden="false" customHeight="false" outlineLevel="0" collapsed="false">
      <c r="A31" s="405"/>
      <c r="B31" s="406"/>
      <c r="C31" s="406"/>
      <c r="D31" s="402"/>
      <c r="E31" s="403"/>
      <c r="F31" s="405"/>
      <c r="G31" s="406"/>
      <c r="H31" s="406"/>
      <c r="I31" s="402"/>
      <c r="J31" s="403"/>
    </row>
    <row r="32" customFormat="false" ht="12.75" hidden="false" customHeight="false" outlineLevel="0" collapsed="false">
      <c r="A32" s="405" t="s">
        <v>1217</v>
      </c>
      <c r="B32" s="407"/>
      <c r="C32" s="408" t="e">
        <f aca="false">+#REF!</f>
        <v>#REF!</v>
      </c>
      <c r="D32" s="402"/>
      <c r="E32" s="403"/>
      <c r="F32" s="405" t="s">
        <v>1217</v>
      </c>
      <c r="G32" s="407"/>
      <c r="H32" s="408" t="e">
        <f aca="false">+#REF!</f>
        <v>#REF!</v>
      </c>
      <c r="I32" s="402"/>
      <c r="J32" s="403"/>
    </row>
    <row r="33" customFormat="false" ht="12.75" hidden="false" customHeight="false" outlineLevel="0" collapsed="false">
      <c r="A33" s="405" t="s">
        <v>1218</v>
      </c>
      <c r="B33" s="407"/>
      <c r="C33" s="408" t="n">
        <v>0</v>
      </c>
      <c r="D33" s="402"/>
      <c r="E33" s="403"/>
      <c r="F33" s="405" t="s">
        <v>1218</v>
      </c>
      <c r="G33" s="407"/>
      <c r="H33" s="408" t="n">
        <v>0</v>
      </c>
      <c r="I33" s="402"/>
      <c r="J33" s="403"/>
    </row>
    <row r="34" customFormat="false" ht="12.75" hidden="false" customHeight="false" outlineLevel="0" collapsed="false">
      <c r="A34" s="400" t="s">
        <v>1219</v>
      </c>
      <c r="B34" s="401" t="n">
        <f aca="false">SUM(B32:B33)</f>
        <v>0</v>
      </c>
      <c r="C34" s="401" t="e">
        <f aca="false">+C32-C33</f>
        <v>#REF!</v>
      </c>
      <c r="D34" s="402"/>
      <c r="E34" s="403"/>
      <c r="F34" s="400" t="s">
        <v>1219</v>
      </c>
      <c r="G34" s="401" t="n">
        <f aca="false">SUM(G32:G33)</f>
        <v>0</v>
      </c>
      <c r="H34" s="401" t="e">
        <f aca="false">+H32-H33</f>
        <v>#REF!</v>
      </c>
      <c r="I34" s="402"/>
      <c r="J34" s="403"/>
    </row>
    <row r="35" customFormat="false" ht="12.75" hidden="false" customHeight="false" outlineLevel="0" collapsed="false">
      <c r="A35" s="405" t="s">
        <v>1220</v>
      </c>
      <c r="B35" s="407"/>
      <c r="C35" s="408" t="e">
        <f aca="false">+#REF!</f>
        <v>#REF!</v>
      </c>
      <c r="D35" s="402"/>
      <c r="E35" s="403"/>
      <c r="F35" s="405" t="s">
        <v>1220</v>
      </c>
      <c r="G35" s="407"/>
      <c r="H35" s="408" t="e">
        <f aca="false">+#REF!</f>
        <v>#REF!</v>
      </c>
      <c r="I35" s="402"/>
      <c r="J35" s="403"/>
    </row>
    <row r="36" customFormat="false" ht="12.75" hidden="false" customHeight="false" outlineLevel="0" collapsed="false">
      <c r="A36" s="405" t="s">
        <v>1221</v>
      </c>
      <c r="B36" s="407"/>
      <c r="C36" s="408" t="e">
        <f aca="false">+#REF!</f>
        <v>#REF!</v>
      </c>
      <c r="D36" s="402"/>
      <c r="E36" s="403"/>
      <c r="F36" s="405" t="s">
        <v>1221</v>
      </c>
      <c r="G36" s="407"/>
      <c r="H36" s="408" t="e">
        <f aca="false">+#REF!</f>
        <v>#REF!</v>
      </c>
      <c r="I36" s="402"/>
      <c r="J36" s="403"/>
    </row>
    <row r="37" customFormat="false" ht="12.75" hidden="false" customHeight="false" outlineLevel="0" collapsed="false">
      <c r="A37" s="405" t="s">
        <v>1222</v>
      </c>
      <c r="B37" s="407"/>
      <c r="C37" s="408" t="n">
        <v>0</v>
      </c>
      <c r="D37" s="402"/>
      <c r="E37" s="403"/>
      <c r="F37" s="405" t="s">
        <v>1222</v>
      </c>
      <c r="G37" s="407"/>
      <c r="H37" s="408" t="n">
        <v>0</v>
      </c>
      <c r="I37" s="402"/>
      <c r="J37" s="403"/>
    </row>
    <row r="38" customFormat="false" ht="12.75" hidden="false" customHeight="false" outlineLevel="0" collapsed="false">
      <c r="A38" s="400" t="s">
        <v>1223</v>
      </c>
      <c r="B38" s="401" t="n">
        <f aca="false">+B34-B35-B36-B37</f>
        <v>0</v>
      </c>
      <c r="C38" s="401" t="e">
        <f aca="false">+C34-C35-C36-C37</f>
        <v>#REF!</v>
      </c>
      <c r="D38" s="402"/>
      <c r="E38" s="403"/>
      <c r="F38" s="400" t="s">
        <v>1223</v>
      </c>
      <c r="G38" s="401" t="n">
        <f aca="false">+G34-G35-G36-G37</f>
        <v>0</v>
      </c>
      <c r="H38" s="401" t="e">
        <f aca="false">+H34-H35-H36-H37</f>
        <v>#REF!</v>
      </c>
      <c r="I38" s="402"/>
      <c r="J38" s="403"/>
    </row>
    <row r="39" customFormat="false" ht="12.75" hidden="false" customHeight="false" outlineLevel="0" collapsed="false">
      <c r="A39" s="411" t="s">
        <v>1224</v>
      </c>
      <c r="B39" s="407" t="n">
        <f aca="false">+B38*0.3</f>
        <v>0</v>
      </c>
      <c r="C39" s="407" t="e">
        <f aca="false">+C38*0.25</f>
        <v>#REF!</v>
      </c>
      <c r="D39" s="407"/>
      <c r="E39" s="403"/>
      <c r="F39" s="411" t="s">
        <v>1224</v>
      </c>
      <c r="G39" s="407" t="n">
        <f aca="false">+G38*0.3</f>
        <v>0</v>
      </c>
      <c r="H39" s="407" t="e">
        <f aca="false">+H38*0.25</f>
        <v>#REF!</v>
      </c>
      <c r="I39" s="407"/>
      <c r="J39" s="403"/>
    </row>
    <row r="40" customFormat="false" ht="12.75" hidden="false" customHeight="false" outlineLevel="0" collapsed="false">
      <c r="A40" s="411"/>
      <c r="B40" s="407" t="n">
        <f aca="false">+B38-B39</f>
        <v>0</v>
      </c>
      <c r="C40" s="407" t="e">
        <f aca="false">+C38-C39</f>
        <v>#REF!</v>
      </c>
      <c r="D40" s="407" t="e">
        <f aca="false">SUM(B40:C40)</f>
        <v>#REF!</v>
      </c>
      <c r="E40" s="403"/>
      <c r="F40" s="411"/>
      <c r="G40" s="407" t="n">
        <f aca="false">+G38-G39</f>
        <v>0</v>
      </c>
      <c r="H40" s="407" t="e">
        <f aca="false">+H38-H39</f>
        <v>#REF!</v>
      </c>
      <c r="I40" s="407" t="e">
        <f aca="false">SUM(G40:H40)</f>
        <v>#REF!</v>
      </c>
      <c r="J40" s="403"/>
    </row>
    <row r="41" customFormat="false" ht="12.75" hidden="false" customHeight="false" outlineLevel="0" collapsed="false">
      <c r="A41" s="400" t="s">
        <v>1225</v>
      </c>
      <c r="B41" s="401"/>
      <c r="C41" s="401"/>
      <c r="D41" s="401" t="e">
        <f aca="false">+D40/1</f>
        <v>#REF!</v>
      </c>
      <c r="E41" s="403" t="e">
        <f aca="false">+D41*0.15</f>
        <v>#REF!</v>
      </c>
      <c r="F41" s="400" t="s">
        <v>1225</v>
      </c>
      <c r="G41" s="401"/>
      <c r="H41" s="401"/>
      <c r="I41" s="401" t="e">
        <f aca="false">+I40/1</f>
        <v>#REF!</v>
      </c>
      <c r="J41" s="443" t="e">
        <f aca="false">+I41*0.15</f>
        <v>#REF!</v>
      </c>
    </row>
    <row r="42" customFormat="false" ht="12.75" hidden="false" customHeight="false" outlineLevel="0" collapsed="false">
      <c r="A42" s="405" t="s">
        <v>1226</v>
      </c>
      <c r="B42" s="444"/>
      <c r="C42" s="444" t="n">
        <f aca="false">+B42/12</f>
        <v>0</v>
      </c>
      <c r="D42" s="407" t="n">
        <v>511250</v>
      </c>
      <c r="E42" s="412" t="s">
        <v>1227</v>
      </c>
      <c r="F42" s="405" t="s">
        <v>1228</v>
      </c>
      <c r="G42" s="407"/>
      <c r="H42" s="407"/>
      <c r="I42" s="407" t="n">
        <v>0</v>
      </c>
      <c r="J42" s="403"/>
    </row>
    <row r="43" customFormat="false" ht="12.75" hidden="false" customHeight="false" outlineLevel="0" collapsed="false">
      <c r="A43" s="405" t="s">
        <v>1229</v>
      </c>
      <c r="B43" s="407"/>
      <c r="C43" s="407"/>
      <c r="D43" s="407" t="e">
        <f aca="false">+#REF!</f>
        <v>#REF!</v>
      </c>
      <c r="E43" s="444"/>
      <c r="F43" s="405" t="s">
        <v>1229</v>
      </c>
      <c r="G43" s="407"/>
      <c r="H43" s="407"/>
      <c r="I43" s="407" t="e">
        <f aca="false">+#REF!</f>
        <v>#REF!</v>
      </c>
      <c r="J43" s="403"/>
    </row>
    <row r="44" customFormat="false" ht="12.75" hidden="false" customHeight="false" outlineLevel="0" collapsed="false">
      <c r="A44" s="400" t="s">
        <v>1230</v>
      </c>
      <c r="B44" s="401"/>
      <c r="C44" s="401"/>
      <c r="D44" s="401" t="e">
        <f aca="false">+D41-D42-D43</f>
        <v>#REF!</v>
      </c>
      <c r="E44" s="403"/>
      <c r="F44" s="400" t="s">
        <v>1230</v>
      </c>
      <c r="G44" s="401"/>
      <c r="H44" s="401"/>
      <c r="I44" s="401" t="e">
        <f aca="false">+I41-I42-I43</f>
        <v>#REF!</v>
      </c>
      <c r="J44" s="403"/>
    </row>
    <row r="45" customFormat="false" ht="12.75" hidden="false" customHeight="false" outlineLevel="0" collapsed="false">
      <c r="A45" s="400" t="s">
        <v>1231</v>
      </c>
      <c r="B45" s="414"/>
      <c r="C45" s="414"/>
      <c r="D45" s="414"/>
      <c r="E45" s="403"/>
      <c r="F45" s="400" t="s">
        <v>1231</v>
      </c>
      <c r="G45" s="414"/>
      <c r="H45" s="414"/>
      <c r="I45" s="414"/>
      <c r="J45" s="403"/>
    </row>
    <row r="46" customFormat="false" ht="13.5" hidden="false" customHeight="false" outlineLevel="0" collapsed="false">
      <c r="A46" s="415"/>
      <c r="B46" s="416"/>
      <c r="C46" s="416"/>
      <c r="D46" s="416"/>
      <c r="E46" s="418"/>
      <c r="F46" s="415"/>
      <c r="G46" s="416"/>
      <c r="H46" s="416"/>
      <c r="I46" s="416"/>
      <c r="J46" s="418"/>
    </row>
    <row r="47" customFormat="false" ht="13.5" hidden="false" customHeight="false" outlineLevel="0" collapsed="false">
      <c r="A47" s="420" t="s">
        <v>1230</v>
      </c>
      <c r="B47" s="401" t="e">
        <f aca="false">+D44</f>
        <v>#REF!</v>
      </c>
      <c r="C47" s="402"/>
      <c r="D47" s="421" t="s">
        <v>1232</v>
      </c>
      <c r="E47" s="422" t="n">
        <v>24555</v>
      </c>
      <c r="F47" s="415"/>
      <c r="G47" s="416"/>
      <c r="H47" s="416"/>
      <c r="I47" s="416"/>
      <c r="J47" s="418"/>
    </row>
    <row r="48" customFormat="false" ht="13.5" hidden="false" customHeight="false" outlineLevel="0" collapsed="false">
      <c r="A48" s="420" t="s">
        <v>1237</v>
      </c>
      <c r="B48" s="423" t="e">
        <f aca="false">(+E49-95)*19/100</f>
        <v>#REF!</v>
      </c>
      <c r="C48" s="445" t="e">
        <f aca="false">+B48</f>
        <v>#REF!</v>
      </c>
      <c r="D48" s="423"/>
      <c r="E48" s="424" t="e">
        <f aca="false">+D44</f>
        <v>#REF!</v>
      </c>
      <c r="F48" s="420" t="s">
        <v>1230</v>
      </c>
      <c r="G48" s="401" t="n">
        <f aca="false">I45</f>
        <v>0</v>
      </c>
      <c r="H48" s="402"/>
      <c r="I48" s="446" t="s">
        <v>1238</v>
      </c>
      <c r="J48" s="422" t="n">
        <v>24555</v>
      </c>
    </row>
    <row r="49" customFormat="false" ht="15.75" hidden="false" customHeight="false" outlineLevel="0" collapsed="false">
      <c r="A49" s="425" t="s">
        <v>1239</v>
      </c>
      <c r="B49" s="413" t="n">
        <v>24555</v>
      </c>
      <c r="C49" s="447" t="e">
        <f aca="false">IF(C48&gt;0,ROUND(B49*C48,-2),0)</f>
        <v>#REF!</v>
      </c>
      <c r="D49" s="429" t="e">
        <f aca="false">+C49</f>
        <v>#REF!</v>
      </c>
      <c r="E49" s="430" t="e">
        <f aca="false">ROUND(E48/E47,0)</f>
        <v>#REF!</v>
      </c>
      <c r="F49" s="420" t="s">
        <v>1240</v>
      </c>
      <c r="G49" s="423" t="e">
        <f aca="false">(+J50-150)*0.28+10</f>
        <v>#REF!</v>
      </c>
      <c r="H49" s="423"/>
      <c r="I49" s="423"/>
      <c r="J49" s="424" t="e">
        <f aca="false">+I44</f>
        <v>#REF!</v>
      </c>
      <c r="L49" s="88"/>
    </row>
    <row r="50" customFormat="false" ht="15.75" hidden="false" customHeight="false" outlineLevel="0" collapsed="false">
      <c r="A50" s="437"/>
      <c r="B50" s="433" t="s">
        <v>1236</v>
      </c>
      <c r="C50" s="435" t="e">
        <f aca="false">ROUND(+D44*0.0303,-3)</f>
        <v>#REF!</v>
      </c>
      <c r="D50" s="438"/>
      <c r="E50" s="436"/>
      <c r="F50" s="425" t="s">
        <v>1235</v>
      </c>
      <c r="G50" s="409"/>
      <c r="H50" s="427" t="e">
        <f aca="false">IF(G49&gt;0,ROUND(G49*J48,-2),0)</f>
        <v>#REF!</v>
      </c>
      <c r="I50" s="429" t="e">
        <f aca="false">+H50</f>
        <v>#REF!</v>
      </c>
      <c r="J50" s="430" t="e">
        <f aca="false">ROUND(J49/J48,0)</f>
        <v>#REF!</v>
      </c>
      <c r="L50" s="88" t="e">
        <f aca="false">+C50+H26</f>
        <v>#REF!</v>
      </c>
    </row>
    <row r="51" customFormat="false" ht="13.5" hidden="false" customHeight="false" outlineLevel="0" collapsed="false">
      <c r="A51" s="439"/>
      <c r="B51" s="439"/>
      <c r="C51" s="448"/>
      <c r="D51" s="439"/>
      <c r="E51" s="439"/>
      <c r="F51" s="437"/>
      <c r="G51" s="433" t="s">
        <v>1236</v>
      </c>
      <c r="H51" s="434" t="e">
        <f aca="false">ROUND(+I44*0.0869,-3)</f>
        <v>#REF!</v>
      </c>
      <c r="I51" s="438"/>
      <c r="J51" s="436"/>
    </row>
    <row r="52" customFormat="false" ht="12.75" hidden="false" customHeight="false" outlineLevel="0" collapsed="false">
      <c r="A52" s="391" t="e">
        <f aca="false">+#REF!</f>
        <v>#REF!</v>
      </c>
      <c r="B52" s="392"/>
      <c r="C52" s="393"/>
      <c r="D52" s="393"/>
      <c r="E52" s="394"/>
      <c r="F52" s="449" t="s">
        <v>1241</v>
      </c>
      <c r="G52" s="450"/>
      <c r="H52" s="451"/>
      <c r="I52" s="451"/>
      <c r="J52" s="452"/>
    </row>
    <row r="53" customFormat="false" ht="12.75" hidden="false" customHeight="false" outlineLevel="0" collapsed="false">
      <c r="A53" s="400" t="s">
        <v>1215</v>
      </c>
      <c r="B53" s="401"/>
      <c r="C53" s="402"/>
      <c r="D53" s="402"/>
      <c r="E53" s="403"/>
      <c r="F53" s="453" t="s">
        <v>1216</v>
      </c>
      <c r="G53" s="454"/>
      <c r="H53" s="455"/>
      <c r="I53" s="455"/>
      <c r="J53" s="456"/>
    </row>
    <row r="54" customFormat="false" ht="12.75" hidden="false" customHeight="false" outlineLevel="0" collapsed="false">
      <c r="A54" s="405"/>
      <c r="B54" s="406"/>
      <c r="C54" s="406"/>
      <c r="D54" s="402"/>
      <c r="E54" s="403"/>
      <c r="F54" s="457"/>
      <c r="G54" s="458"/>
      <c r="H54" s="458"/>
      <c r="I54" s="455"/>
      <c r="J54" s="456"/>
    </row>
    <row r="55" customFormat="false" ht="12.75" hidden="false" customHeight="false" outlineLevel="0" collapsed="false">
      <c r="A55" s="405" t="s">
        <v>1217</v>
      </c>
      <c r="B55" s="407"/>
      <c r="C55" s="408" t="e">
        <f aca="false">+#REF!</f>
        <v>#REF!</v>
      </c>
      <c r="D55" s="402"/>
      <c r="E55" s="403"/>
      <c r="F55" s="457" t="s">
        <v>1217</v>
      </c>
      <c r="G55" s="459"/>
      <c r="H55" s="460" t="n">
        <v>28231290</v>
      </c>
      <c r="I55" s="455"/>
      <c r="J55" s="456"/>
    </row>
    <row r="56" customFormat="false" ht="12.75" hidden="false" customHeight="false" outlineLevel="0" collapsed="false">
      <c r="A56" s="405" t="s">
        <v>1218</v>
      </c>
      <c r="B56" s="407"/>
      <c r="C56" s="408" t="n">
        <v>0</v>
      </c>
      <c r="D56" s="402"/>
      <c r="E56" s="403"/>
      <c r="F56" s="457" t="s">
        <v>1218</v>
      </c>
      <c r="G56" s="459"/>
      <c r="H56" s="460" t="n">
        <v>0</v>
      </c>
      <c r="I56" s="455"/>
      <c r="J56" s="456"/>
    </row>
    <row r="57" customFormat="false" ht="12.75" hidden="false" customHeight="false" outlineLevel="0" collapsed="false">
      <c r="A57" s="400" t="s">
        <v>1219</v>
      </c>
      <c r="B57" s="401" t="n">
        <f aca="false">SUM(B55:B56)</f>
        <v>0</v>
      </c>
      <c r="C57" s="401" t="e">
        <f aca="false">+C55-C56</f>
        <v>#REF!</v>
      </c>
      <c r="D57" s="402"/>
      <c r="E57" s="403"/>
      <c r="F57" s="453" t="s">
        <v>1219</v>
      </c>
      <c r="G57" s="454" t="n">
        <f aca="false">SUM(G55:G56)</f>
        <v>0</v>
      </c>
      <c r="H57" s="454" t="n">
        <f aca="false">SUM(H55:H56)</f>
        <v>28231290</v>
      </c>
      <c r="I57" s="455"/>
      <c r="J57" s="456"/>
    </row>
    <row r="58" customFormat="false" ht="12.75" hidden="false" customHeight="false" outlineLevel="0" collapsed="false">
      <c r="A58" s="405" t="s">
        <v>1220</v>
      </c>
      <c r="B58" s="407"/>
      <c r="C58" s="408" t="e">
        <f aca="false">+#REF!</f>
        <v>#REF!</v>
      </c>
      <c r="D58" s="402"/>
      <c r="E58" s="403"/>
      <c r="F58" s="457" t="s">
        <v>1220</v>
      </c>
      <c r="G58" s="459"/>
      <c r="H58" s="460" t="e">
        <f aca="false">+#REF!+#REF!</f>
        <v>#REF!</v>
      </c>
      <c r="I58" s="455"/>
      <c r="J58" s="456"/>
    </row>
    <row r="59" customFormat="false" ht="12.75" hidden="false" customHeight="false" outlineLevel="0" collapsed="false">
      <c r="A59" s="405" t="s">
        <v>1221</v>
      </c>
      <c r="B59" s="407"/>
      <c r="C59" s="408" t="e">
        <f aca="false">+#REF!</f>
        <v>#REF!</v>
      </c>
      <c r="D59" s="402"/>
      <c r="E59" s="403"/>
      <c r="F59" s="457" t="s">
        <v>1221</v>
      </c>
      <c r="G59" s="459"/>
      <c r="H59" s="460" t="e">
        <f aca="false">+#REF!</f>
        <v>#REF!</v>
      </c>
      <c r="I59" s="455"/>
      <c r="J59" s="456"/>
    </row>
    <row r="60" customFormat="false" ht="12.75" hidden="false" customHeight="false" outlineLevel="0" collapsed="false">
      <c r="A60" s="405" t="s">
        <v>1222</v>
      </c>
      <c r="B60" s="407"/>
      <c r="C60" s="408" t="n">
        <v>0</v>
      </c>
      <c r="D60" s="402"/>
      <c r="E60" s="403"/>
      <c r="F60" s="457" t="s">
        <v>1222</v>
      </c>
      <c r="G60" s="459"/>
      <c r="H60" s="460" t="n">
        <v>0</v>
      </c>
      <c r="I60" s="455"/>
      <c r="J60" s="456"/>
    </row>
    <row r="61" customFormat="false" ht="12.75" hidden="false" customHeight="false" outlineLevel="0" collapsed="false">
      <c r="A61" s="400" t="s">
        <v>1223</v>
      </c>
      <c r="B61" s="401" t="n">
        <f aca="false">+B57-B58-B59-B60</f>
        <v>0</v>
      </c>
      <c r="C61" s="401" t="e">
        <f aca="false">+C57-C58-C59-C60</f>
        <v>#REF!</v>
      </c>
      <c r="D61" s="402"/>
      <c r="E61" s="403"/>
      <c r="F61" s="453" t="s">
        <v>1223</v>
      </c>
      <c r="G61" s="454" t="n">
        <f aca="false">+G57-G58-G59-G60</f>
        <v>0</v>
      </c>
      <c r="H61" s="454" t="e">
        <f aca="false">+H57-H58-H59-H60</f>
        <v>#REF!</v>
      </c>
      <c r="I61" s="455"/>
      <c r="J61" s="456"/>
    </row>
    <row r="62" customFormat="false" ht="12.75" hidden="false" customHeight="false" outlineLevel="0" collapsed="false">
      <c r="A62" s="411" t="s">
        <v>1224</v>
      </c>
      <c r="B62" s="407" t="n">
        <f aca="false">+B61*0.3</f>
        <v>0</v>
      </c>
      <c r="C62" s="407" t="e">
        <f aca="false">+C61*0.25</f>
        <v>#REF!</v>
      </c>
      <c r="D62" s="407"/>
      <c r="E62" s="403"/>
      <c r="F62" s="461" t="s">
        <v>1224</v>
      </c>
      <c r="G62" s="459" t="n">
        <f aca="false">+G61*0.3</f>
        <v>0</v>
      </c>
      <c r="H62" s="459" t="e">
        <f aca="false">+H61*0.25</f>
        <v>#REF!</v>
      </c>
      <c r="I62" s="459"/>
      <c r="J62" s="456"/>
    </row>
    <row r="63" customFormat="false" ht="12.75" hidden="false" customHeight="false" outlineLevel="0" collapsed="false">
      <c r="A63" s="411"/>
      <c r="B63" s="407" t="n">
        <f aca="false">+B61-B62</f>
        <v>0</v>
      </c>
      <c r="C63" s="407" t="e">
        <f aca="false">+C61-C62</f>
        <v>#REF!</v>
      </c>
      <c r="D63" s="407" t="e">
        <f aca="false">SUM(B63:C63)</f>
        <v>#REF!</v>
      </c>
      <c r="E63" s="462" t="n">
        <v>0.15</v>
      </c>
      <c r="F63" s="461"/>
      <c r="G63" s="459" t="n">
        <f aca="false">+G61-G62</f>
        <v>0</v>
      </c>
      <c r="H63" s="459" t="e">
        <f aca="false">+H61-H62</f>
        <v>#REF!</v>
      </c>
      <c r="I63" s="459" t="e">
        <f aca="false">SUM(G63:H63)</f>
        <v>#REF!</v>
      </c>
      <c r="J63" s="456"/>
    </row>
    <row r="64" customFormat="false" ht="12.75" hidden="false" customHeight="false" outlineLevel="0" collapsed="false">
      <c r="A64" s="400" t="s">
        <v>1225</v>
      </c>
      <c r="B64" s="401"/>
      <c r="C64" s="401"/>
      <c r="D64" s="401" t="e">
        <f aca="false">+D63/1</f>
        <v>#REF!</v>
      </c>
      <c r="E64" s="407" t="n">
        <v>736149</v>
      </c>
      <c r="F64" s="453" t="s">
        <v>1225</v>
      </c>
      <c r="G64" s="454"/>
      <c r="H64" s="454"/>
      <c r="I64" s="454" t="e">
        <f aca="false">+I63/1</f>
        <v>#REF!</v>
      </c>
      <c r="J64" s="463" t="e">
        <f aca="false">+I64*0.15</f>
        <v>#REF!</v>
      </c>
    </row>
    <row r="65" customFormat="false" ht="12.75" hidden="false" customHeight="false" outlineLevel="0" collapsed="false">
      <c r="A65" s="405" t="s">
        <v>1228</v>
      </c>
      <c r="B65" s="407"/>
      <c r="C65" s="407" t="s">
        <v>1242</v>
      </c>
      <c r="D65" s="407" t="n">
        <f aca="false">IF(E64&gt;E66,E66,E64)</f>
        <v>736149</v>
      </c>
      <c r="E65" s="412" t="s">
        <v>1227</v>
      </c>
      <c r="F65" s="457" t="s">
        <v>1228</v>
      </c>
      <c r="G65" s="459"/>
      <c r="H65" s="459"/>
      <c r="I65" s="459" t="n">
        <v>150750</v>
      </c>
      <c r="J65" s="464" t="s">
        <v>1227</v>
      </c>
    </row>
    <row r="66" customFormat="false" ht="12.75" hidden="false" customHeight="false" outlineLevel="0" collapsed="false">
      <c r="A66" s="405" t="s">
        <v>1229</v>
      </c>
      <c r="B66" s="407"/>
      <c r="C66" s="407"/>
      <c r="D66" s="407" t="e">
        <f aca="false">+#REF!</f>
        <v>#REF!</v>
      </c>
      <c r="E66" s="412" t="n">
        <f aca="false">9061000/12</f>
        <v>755083.333333333</v>
      </c>
      <c r="F66" s="457" t="s">
        <v>1229</v>
      </c>
      <c r="G66" s="459"/>
      <c r="H66" s="459"/>
      <c r="I66" s="459" t="e">
        <f aca="false">+#REF!</f>
        <v>#REF!</v>
      </c>
      <c r="J66" s="456"/>
    </row>
    <row r="67" customFormat="false" ht="12.75" hidden="false" customHeight="false" outlineLevel="0" collapsed="false">
      <c r="A67" s="400" t="s">
        <v>1230</v>
      </c>
      <c r="B67" s="401"/>
      <c r="C67" s="401"/>
      <c r="D67" s="401" t="e">
        <f aca="false">+D64-D65-D66</f>
        <v>#REF!</v>
      </c>
      <c r="E67" s="403"/>
      <c r="F67" s="453" t="s">
        <v>1230</v>
      </c>
      <c r="G67" s="454"/>
      <c r="H67" s="454"/>
      <c r="I67" s="454" t="e">
        <f aca="false">+I64-I65-I66</f>
        <v>#REF!</v>
      </c>
      <c r="J67" s="456"/>
    </row>
    <row r="68" customFormat="false" ht="12.75" hidden="false" customHeight="false" outlineLevel="0" collapsed="false">
      <c r="A68" s="400" t="s">
        <v>1231</v>
      </c>
      <c r="B68" s="414"/>
      <c r="C68" s="465"/>
      <c r="D68" s="414"/>
      <c r="E68" s="403"/>
      <c r="F68" s="453" t="s">
        <v>1231</v>
      </c>
      <c r="G68" s="466"/>
      <c r="H68" s="466"/>
      <c r="I68" s="466"/>
      <c r="J68" s="456"/>
    </row>
    <row r="69" customFormat="false" ht="13.5" hidden="false" customHeight="false" outlineLevel="0" collapsed="false">
      <c r="A69" s="415"/>
      <c r="B69" s="416"/>
      <c r="C69" s="416"/>
      <c r="D69" s="416"/>
      <c r="E69" s="418"/>
      <c r="F69" s="467"/>
      <c r="G69" s="468"/>
      <c r="H69" s="468"/>
      <c r="I69" s="468"/>
      <c r="J69" s="469"/>
    </row>
    <row r="70" customFormat="false" ht="13.5" hidden="false" customHeight="false" outlineLevel="0" collapsed="false">
      <c r="A70" s="415"/>
      <c r="B70" s="416"/>
      <c r="C70" s="416"/>
      <c r="D70" s="416"/>
      <c r="E70" s="418"/>
      <c r="F70" s="453" t="s">
        <v>1230</v>
      </c>
      <c r="G70" s="454" t="n">
        <f aca="false">I68</f>
        <v>0</v>
      </c>
      <c r="H70" s="455"/>
      <c r="I70" s="470" t="s">
        <v>1232</v>
      </c>
      <c r="J70" s="471" t="n">
        <v>24555</v>
      </c>
    </row>
    <row r="71" customFormat="false" ht="13.5" hidden="false" customHeight="false" outlineLevel="0" collapsed="false">
      <c r="A71" s="420" t="s">
        <v>1230</v>
      </c>
      <c r="B71" s="401" t="n">
        <f aca="false">D68</f>
        <v>0</v>
      </c>
      <c r="C71" s="402"/>
      <c r="D71" s="446" t="s">
        <v>1238</v>
      </c>
      <c r="E71" s="422" t="n">
        <v>24555</v>
      </c>
      <c r="F71" s="453" t="s">
        <v>1243</v>
      </c>
      <c r="G71" s="472" t="e">
        <f aca="false">(+J72-95)*19/100</f>
        <v>#REF!</v>
      </c>
      <c r="H71" s="472" t="e">
        <f aca="false">+G71</f>
        <v>#REF!</v>
      </c>
      <c r="I71" s="472"/>
      <c r="J71" s="473" t="e">
        <f aca="false">+I67</f>
        <v>#REF!</v>
      </c>
    </row>
    <row r="72" customFormat="false" ht="15.75" hidden="false" customHeight="false" outlineLevel="0" collapsed="false">
      <c r="A72" s="420" t="s">
        <v>1244</v>
      </c>
      <c r="B72" s="423" t="e">
        <f aca="false">(+E73-95)*19/100</f>
        <v>#REF!</v>
      </c>
      <c r="C72" s="423"/>
      <c r="D72" s="423"/>
      <c r="E72" s="424" t="e">
        <f aca="false">+D67</f>
        <v>#REF!</v>
      </c>
      <c r="F72" s="474" t="s">
        <v>1245</v>
      </c>
      <c r="G72" s="426" t="n">
        <v>24555</v>
      </c>
      <c r="H72" s="427" t="e">
        <f aca="false">IF(H71&gt;0,ROUND(G72*H71,-2),0)</f>
        <v>#REF!</v>
      </c>
      <c r="I72" s="475" t="e">
        <f aca="false">+H72</f>
        <v>#REF!</v>
      </c>
      <c r="J72" s="476" t="e">
        <f aca="false">ROUND(J71/J70,0)</f>
        <v>#REF!</v>
      </c>
    </row>
    <row r="73" customFormat="false" ht="15.75" hidden="false" customHeight="false" outlineLevel="0" collapsed="false">
      <c r="A73" s="425" t="s">
        <v>1235</v>
      </c>
      <c r="B73" s="409"/>
      <c r="C73" s="427" t="e">
        <f aca="false">IF(B72&gt;0,ROUND(B72*E71,-2),0)</f>
        <v>#REF!</v>
      </c>
      <c r="D73" s="429"/>
      <c r="E73" s="430" t="e">
        <f aca="false">ROUND(E72/E71,0)</f>
        <v>#REF!</v>
      </c>
      <c r="F73" s="432"/>
      <c r="G73" s="477"/>
      <c r="H73" s="478" t="e">
        <f aca="false">+H71</f>
        <v>#REF!</v>
      </c>
      <c r="I73" s="477"/>
      <c r="J73" s="479"/>
      <c r="L73" s="88"/>
    </row>
    <row r="74" customFormat="false" ht="13.5" hidden="false" customHeight="false" outlineLevel="0" collapsed="false">
      <c r="A74" s="437"/>
      <c r="B74" s="433" t="s">
        <v>1236</v>
      </c>
      <c r="C74" s="434" t="e">
        <f aca="false">ROUND(+D67*0.0954,-3)</f>
        <v>#REF!</v>
      </c>
      <c r="D74" s="438"/>
      <c r="E74" s="436"/>
      <c r="H74" s="88" t="e">
        <f aca="false">+H72-0</f>
        <v>#REF!</v>
      </c>
      <c r="L74" s="88" t="e">
        <f aca="false">+C74+H51</f>
        <v>#REF!</v>
      </c>
    </row>
    <row r="75" customFormat="false" ht="13.5" hidden="false" customHeight="false" outlineLevel="0" collapsed="false">
      <c r="C75" s="88"/>
      <c r="H75" s="88"/>
    </row>
    <row r="76" customFormat="false" ht="12.75" hidden="false" customHeight="false" outlineLevel="0" collapsed="false">
      <c r="A76" s="391" t="s">
        <v>1246</v>
      </c>
      <c r="B76" s="392"/>
      <c r="C76" s="393"/>
      <c r="D76" s="393"/>
      <c r="E76" s="394"/>
      <c r="F76" s="391" t="e">
        <f aca="false">+#REF!</f>
        <v>#REF!</v>
      </c>
      <c r="G76" s="392"/>
      <c r="H76" s="393"/>
      <c r="I76" s="393"/>
      <c r="J76" s="394"/>
    </row>
    <row r="77" customFormat="false" ht="12.75" hidden="false" customHeight="false" outlineLevel="0" collapsed="false">
      <c r="A77" s="400" t="s">
        <v>1215</v>
      </c>
      <c r="B77" s="401"/>
      <c r="C77" s="402"/>
      <c r="D77" s="402"/>
      <c r="E77" s="403"/>
      <c r="F77" s="400" t="s">
        <v>1215</v>
      </c>
      <c r="G77" s="401"/>
      <c r="H77" s="402"/>
      <c r="I77" s="402"/>
      <c r="J77" s="403"/>
    </row>
    <row r="78" customFormat="false" ht="12.75" hidden="false" customHeight="false" outlineLevel="0" collapsed="false">
      <c r="A78" s="405" t="s">
        <v>1225</v>
      </c>
      <c r="B78" s="406"/>
      <c r="C78" s="406"/>
      <c r="D78" s="402"/>
      <c r="E78" s="403"/>
      <c r="F78" s="405"/>
      <c r="G78" s="406"/>
      <c r="H78" s="406"/>
      <c r="I78" s="402"/>
      <c r="J78" s="403"/>
    </row>
    <row r="79" customFormat="false" ht="12.75" hidden="false" customHeight="false" outlineLevel="0" collapsed="false">
      <c r="A79" s="405" t="s">
        <v>1217</v>
      </c>
      <c r="B79" s="407"/>
      <c r="C79" s="408" t="e">
        <f aca="false">+#REF!</f>
        <v>#REF!</v>
      </c>
      <c r="D79" s="402"/>
      <c r="E79" s="403"/>
      <c r="F79" s="405" t="s">
        <v>1217</v>
      </c>
      <c r="G79" s="407"/>
      <c r="H79" s="408" t="e">
        <f aca="false">+#REF!</f>
        <v>#REF!</v>
      </c>
      <c r="I79" s="402"/>
      <c r="J79" s="403"/>
    </row>
    <row r="80" customFormat="false" ht="12.75" hidden="false" customHeight="false" outlineLevel="0" collapsed="false">
      <c r="A80" s="405" t="s">
        <v>1218</v>
      </c>
      <c r="B80" s="407"/>
      <c r="C80" s="408" t="n">
        <v>0</v>
      </c>
      <c r="D80" s="402"/>
      <c r="E80" s="403"/>
      <c r="F80" s="405" t="s">
        <v>1218</v>
      </c>
      <c r="G80" s="407"/>
      <c r="H80" s="408" t="n">
        <v>0</v>
      </c>
      <c r="I80" s="402"/>
      <c r="J80" s="403"/>
    </row>
    <row r="81" customFormat="false" ht="12.75" hidden="false" customHeight="false" outlineLevel="0" collapsed="false">
      <c r="A81" s="400" t="s">
        <v>1219</v>
      </c>
      <c r="B81" s="401" t="n">
        <f aca="false">SUM(B79:B80)</f>
        <v>0</v>
      </c>
      <c r="C81" s="401" t="e">
        <f aca="false">+C79-C80</f>
        <v>#REF!</v>
      </c>
      <c r="D81" s="402"/>
      <c r="E81" s="403"/>
      <c r="F81" s="400" t="s">
        <v>1219</v>
      </c>
      <c r="G81" s="401" t="n">
        <f aca="false">SUM(G79:G80)</f>
        <v>0</v>
      </c>
      <c r="H81" s="401" t="e">
        <f aca="false">+H79-H80</f>
        <v>#REF!</v>
      </c>
      <c r="I81" s="402"/>
      <c r="J81" s="403"/>
    </row>
    <row r="82" customFormat="false" ht="12.75" hidden="false" customHeight="false" outlineLevel="0" collapsed="false">
      <c r="A82" s="405" t="s">
        <v>1220</v>
      </c>
      <c r="B82" s="407"/>
      <c r="C82" s="408" t="e">
        <f aca="false">+#REF!</f>
        <v>#REF!</v>
      </c>
      <c r="D82" s="402"/>
      <c r="E82" s="403"/>
      <c r="F82" s="405" t="s">
        <v>1220</v>
      </c>
      <c r="G82" s="407"/>
      <c r="H82" s="408" t="e">
        <f aca="false">+#REF!</f>
        <v>#REF!</v>
      </c>
      <c r="I82" s="402"/>
      <c r="J82" s="403"/>
    </row>
    <row r="83" customFormat="false" ht="12.75" hidden="false" customHeight="false" outlineLevel="0" collapsed="false">
      <c r="A83" s="405" t="s">
        <v>1221</v>
      </c>
      <c r="B83" s="407"/>
      <c r="C83" s="408" t="e">
        <f aca="false">+#REF!</f>
        <v>#REF!</v>
      </c>
      <c r="D83" s="402"/>
      <c r="E83" s="403"/>
      <c r="F83" s="405" t="s">
        <v>1221</v>
      </c>
      <c r="G83" s="407"/>
      <c r="H83" s="408" t="e">
        <f aca="false">+#REF!</f>
        <v>#REF!</v>
      </c>
      <c r="I83" s="402"/>
      <c r="J83" s="403"/>
    </row>
    <row r="84" customFormat="false" ht="12.75" hidden="false" customHeight="false" outlineLevel="0" collapsed="false">
      <c r="A84" s="405" t="s">
        <v>1222</v>
      </c>
      <c r="B84" s="407"/>
      <c r="C84" s="408" t="n">
        <v>0</v>
      </c>
      <c r="D84" s="402"/>
      <c r="E84" s="403"/>
      <c r="F84" s="405" t="s">
        <v>1222</v>
      </c>
      <c r="G84" s="407"/>
      <c r="H84" s="408" t="n">
        <v>0</v>
      </c>
      <c r="I84" s="402"/>
      <c r="J84" s="403"/>
    </row>
    <row r="85" customFormat="false" ht="12.75" hidden="false" customHeight="false" outlineLevel="0" collapsed="false">
      <c r="A85" s="400" t="s">
        <v>1223</v>
      </c>
      <c r="B85" s="401" t="n">
        <f aca="false">+B81-B82-B83-B84</f>
        <v>0</v>
      </c>
      <c r="C85" s="401" t="e">
        <f aca="false">+C81-C82-C83-C84</f>
        <v>#REF!</v>
      </c>
      <c r="D85" s="402"/>
      <c r="E85" s="403"/>
      <c r="F85" s="400" t="s">
        <v>1223</v>
      </c>
      <c r="G85" s="401" t="n">
        <f aca="false">+G81-G82-G83-G84</f>
        <v>0</v>
      </c>
      <c r="H85" s="401" t="e">
        <f aca="false">+H81-H82-H83-H84</f>
        <v>#REF!</v>
      </c>
      <c r="I85" s="402"/>
      <c r="J85" s="403"/>
    </row>
    <row r="86" customFormat="false" ht="12.75" hidden="false" customHeight="false" outlineLevel="0" collapsed="false">
      <c r="A86" s="411" t="s">
        <v>1224</v>
      </c>
      <c r="B86" s="407" t="n">
        <f aca="false">+B85*0.3</f>
        <v>0</v>
      </c>
      <c r="C86" s="407" t="e">
        <f aca="false">+C85*0.25</f>
        <v>#REF!</v>
      </c>
      <c r="D86" s="407"/>
      <c r="E86" s="403"/>
      <c r="F86" s="411" t="s">
        <v>1224</v>
      </c>
      <c r="G86" s="407" t="n">
        <f aca="false">+G85*0.3</f>
        <v>0</v>
      </c>
      <c r="H86" s="407" t="e">
        <f aca="false">+H85*0.25</f>
        <v>#REF!</v>
      </c>
      <c r="I86" s="407"/>
      <c r="J86" s="403"/>
    </row>
    <row r="87" customFormat="false" ht="12.75" hidden="false" customHeight="false" outlineLevel="0" collapsed="false">
      <c r="A87" s="411"/>
      <c r="B87" s="407" t="n">
        <f aca="false">+B85-B86</f>
        <v>0</v>
      </c>
      <c r="C87" s="407" t="e">
        <f aca="false">+C85-C86</f>
        <v>#REF!</v>
      </c>
      <c r="D87" s="407" t="e">
        <f aca="false">SUM(B87:C87)</f>
        <v>#REF!</v>
      </c>
      <c r="E87" s="480" t="s">
        <v>1247</v>
      </c>
      <c r="F87" s="411"/>
      <c r="G87" s="407" t="n">
        <f aca="false">+G85-G86</f>
        <v>0</v>
      </c>
      <c r="H87" s="407" t="e">
        <f aca="false">+H85-H86</f>
        <v>#REF!</v>
      </c>
      <c r="I87" s="407" t="e">
        <f aca="false">SUM(G87:H87)</f>
        <v>#REF!</v>
      </c>
      <c r="J87" s="443" t="e">
        <f aca="false">+I87*0.15</f>
        <v>#REF!</v>
      </c>
    </row>
    <row r="88" customFormat="false" ht="12.75" hidden="false" customHeight="false" outlineLevel="0" collapsed="false">
      <c r="A88" s="400" t="s">
        <v>1225</v>
      </c>
      <c r="B88" s="401"/>
      <c r="C88" s="401"/>
      <c r="D88" s="401" t="e">
        <f aca="false">+D87/1</f>
        <v>#REF!</v>
      </c>
      <c r="E88" s="403" t="e">
        <f aca="false">+D88*0.15</f>
        <v>#REF!</v>
      </c>
      <c r="F88" s="400" t="s">
        <v>1225</v>
      </c>
      <c r="G88" s="401"/>
      <c r="H88" s="401"/>
      <c r="I88" s="401" t="e">
        <f aca="false">+I87/1</f>
        <v>#REF!</v>
      </c>
      <c r="J88" s="403"/>
    </row>
    <row r="89" customFormat="false" ht="12.75" hidden="false" customHeight="false" outlineLevel="0" collapsed="false">
      <c r="A89" s="405" t="s">
        <v>1228</v>
      </c>
      <c r="B89" s="407"/>
      <c r="C89" s="407"/>
      <c r="D89" s="407" t="n">
        <v>522076</v>
      </c>
      <c r="E89" s="403"/>
      <c r="F89" s="405" t="s">
        <v>1228</v>
      </c>
      <c r="G89" s="407"/>
      <c r="H89" s="407" t="s">
        <v>1242</v>
      </c>
      <c r="I89" s="407" t="n">
        <v>870624</v>
      </c>
      <c r="J89" s="412" t="s">
        <v>1227</v>
      </c>
      <c r="N89" s="87" t="n">
        <f aca="false">703935/12</f>
        <v>58661.25</v>
      </c>
      <c r="O89" s="87" t="n">
        <f aca="false">1044000+765000</f>
        <v>1809000</v>
      </c>
      <c r="P89" s="87" t="n">
        <f aca="false">+O89/12</f>
        <v>150750</v>
      </c>
    </row>
    <row r="90" customFormat="false" ht="12.75" hidden="false" customHeight="false" outlineLevel="0" collapsed="false">
      <c r="A90" s="405" t="s">
        <v>1229</v>
      </c>
      <c r="B90" s="407"/>
      <c r="C90" s="407"/>
      <c r="D90" s="407" t="e">
        <f aca="false">+#REF!</f>
        <v>#REF!</v>
      </c>
      <c r="E90" s="412"/>
      <c r="F90" s="405" t="s">
        <v>1229</v>
      </c>
      <c r="G90" s="407"/>
      <c r="H90" s="407"/>
      <c r="I90" s="407" t="e">
        <f aca="false">+#REF!</f>
        <v>#REF!</v>
      </c>
      <c r="J90" s="412"/>
    </row>
    <row r="91" customFormat="false" ht="12.75" hidden="false" customHeight="false" outlineLevel="0" collapsed="false">
      <c r="A91" s="400" t="s">
        <v>1230</v>
      </c>
      <c r="B91" s="401"/>
      <c r="C91" s="401"/>
      <c r="D91" s="401" t="e">
        <f aca="false">+D88-D89-D90</f>
        <v>#REF!</v>
      </c>
      <c r="E91" s="403"/>
      <c r="F91" s="400" t="s">
        <v>1230</v>
      </c>
      <c r="G91" s="401"/>
      <c r="H91" s="401"/>
      <c r="I91" s="401" t="e">
        <f aca="false">+I88-I89-I90</f>
        <v>#REF!</v>
      </c>
      <c r="J91" s="403"/>
    </row>
    <row r="92" customFormat="false" ht="12.75" hidden="false" customHeight="false" outlineLevel="0" collapsed="false">
      <c r="A92" s="400" t="s">
        <v>1231</v>
      </c>
      <c r="B92" s="414"/>
      <c r="C92" s="414"/>
      <c r="D92" s="414"/>
      <c r="E92" s="403"/>
      <c r="F92" s="400" t="s">
        <v>1231</v>
      </c>
      <c r="G92" s="414"/>
      <c r="H92" s="414"/>
      <c r="I92" s="414"/>
      <c r="J92" s="403"/>
    </row>
    <row r="93" customFormat="false" ht="13.5" hidden="false" customHeight="false" outlineLevel="0" collapsed="false">
      <c r="A93" s="415"/>
      <c r="B93" s="416"/>
      <c r="C93" s="416"/>
      <c r="D93" s="416"/>
      <c r="E93" s="418"/>
      <c r="F93" s="415"/>
      <c r="G93" s="416"/>
      <c r="H93" s="416"/>
      <c r="I93" s="416"/>
      <c r="J93" s="418"/>
    </row>
    <row r="94" customFormat="false" ht="12.75" hidden="false" customHeight="false" outlineLevel="0" collapsed="false">
      <c r="A94" s="420" t="s">
        <v>1230</v>
      </c>
      <c r="B94" s="401" t="e">
        <f aca="false">D91</f>
        <v>#REF!</v>
      </c>
      <c r="C94" s="402"/>
      <c r="D94" s="421" t="s">
        <v>1232</v>
      </c>
      <c r="E94" s="422" t="n">
        <v>24555</v>
      </c>
      <c r="F94" s="420" t="s">
        <v>1230</v>
      </c>
      <c r="G94" s="401" t="n">
        <f aca="false">I92</f>
        <v>0</v>
      </c>
      <c r="H94" s="402"/>
      <c r="I94" s="446" t="s">
        <v>1248</v>
      </c>
      <c r="J94" s="422" t="n">
        <v>24555</v>
      </c>
    </row>
    <row r="95" customFormat="false" ht="13.5" hidden="false" customHeight="false" outlineLevel="0" collapsed="false">
      <c r="A95" s="420" t="s">
        <v>1249</v>
      </c>
      <c r="B95" s="423" t="e">
        <f aca="false">(+E96-95)*19/100</f>
        <v>#REF!</v>
      </c>
      <c r="C95" s="423" t="e">
        <f aca="false">B95</f>
        <v>#REF!</v>
      </c>
      <c r="D95" s="423"/>
      <c r="E95" s="424" t="e">
        <f aca="false">+D91</f>
        <v>#REF!</v>
      </c>
      <c r="F95" s="420" t="s">
        <v>1250</v>
      </c>
      <c r="G95" s="423" t="e">
        <f aca="false">(+J96-95)*19/100</f>
        <v>#REF!</v>
      </c>
      <c r="H95" s="423"/>
      <c r="I95" s="423"/>
      <c r="J95" s="424" t="e">
        <f aca="false">+I91</f>
        <v>#REF!</v>
      </c>
    </row>
    <row r="96" customFormat="false" ht="15.75" hidden="false" customHeight="false" outlineLevel="0" collapsed="false">
      <c r="A96" s="425" t="s">
        <v>1251</v>
      </c>
      <c r="B96" s="409" t="n">
        <v>24555</v>
      </c>
      <c r="C96" s="427" t="e">
        <f aca="false">ROUND(B96*C97,-3)</f>
        <v>#REF!</v>
      </c>
      <c r="D96" s="429" t="e">
        <f aca="false">+C96</f>
        <v>#REF!</v>
      </c>
      <c r="E96" s="430" t="e">
        <f aca="false">E95/E94</f>
        <v>#REF!</v>
      </c>
      <c r="F96" s="425" t="s">
        <v>1252</v>
      </c>
      <c r="G96" s="409"/>
      <c r="H96" s="447" t="e">
        <f aca="false">IF(G95&gt;0,ROUND(J94*G95,-2),0)</f>
        <v>#REF!</v>
      </c>
      <c r="I96" s="429" t="e">
        <f aca="false">+H96</f>
        <v>#REF!</v>
      </c>
      <c r="J96" s="430" t="e">
        <f aca="false">ROUND(J95/J94,0)</f>
        <v>#REF!</v>
      </c>
      <c r="L96" s="88" t="e">
        <f aca="false">+C96+H72</f>
        <v>#REF!</v>
      </c>
    </row>
    <row r="97" customFormat="false" ht="13.5" hidden="false" customHeight="false" outlineLevel="0" collapsed="false">
      <c r="A97" s="437"/>
      <c r="B97" s="438"/>
      <c r="C97" s="434" t="e">
        <f aca="false">+C95</f>
        <v>#REF!</v>
      </c>
      <c r="D97" s="438"/>
      <c r="E97" s="436"/>
      <c r="F97" s="437"/>
      <c r="G97" s="433" t="s">
        <v>1236</v>
      </c>
      <c r="H97" s="434" t="e">
        <f aca="false">ROUND(+I91*0.0563,-3)</f>
        <v>#REF!</v>
      </c>
      <c r="I97" s="438"/>
      <c r="J97" s="436"/>
    </row>
    <row r="98" customFormat="false" ht="13.5" hidden="false" customHeight="false" outlineLevel="0" collapsed="false">
      <c r="C98" s="88"/>
      <c r="D98" s="481"/>
      <c r="H98" s="88"/>
      <c r="J98" s="87" t="s">
        <v>1211</v>
      </c>
    </row>
    <row r="99" customFormat="false" ht="12.75" hidden="false" customHeight="false" outlineLevel="0" collapsed="false">
      <c r="A99" s="449" t="e">
        <f aca="false">+#REF!</f>
        <v>#REF!</v>
      </c>
      <c r="B99" s="450"/>
      <c r="C99" s="451"/>
      <c r="D99" s="451"/>
      <c r="E99" s="452"/>
      <c r="F99" s="482" t="e">
        <f aca="false">+#REF!</f>
        <v>#REF!</v>
      </c>
      <c r="G99" s="450"/>
      <c r="H99" s="451"/>
      <c r="I99" s="451"/>
      <c r="J99" s="452"/>
    </row>
    <row r="100" customFormat="false" ht="12.75" hidden="false" customHeight="false" outlineLevel="0" collapsed="false">
      <c r="A100" s="453" t="s">
        <v>1215</v>
      </c>
      <c r="B100" s="454"/>
      <c r="C100" s="455"/>
      <c r="D100" s="455"/>
      <c r="E100" s="456"/>
      <c r="F100" s="453" t="s">
        <v>1215</v>
      </c>
      <c r="G100" s="454"/>
      <c r="H100" s="455"/>
      <c r="I100" s="455"/>
      <c r="J100" s="456"/>
    </row>
    <row r="101" customFormat="false" ht="12.75" hidden="false" customHeight="false" outlineLevel="0" collapsed="false">
      <c r="A101" s="457"/>
      <c r="B101" s="458"/>
      <c r="C101" s="458"/>
      <c r="D101" s="455"/>
      <c r="E101" s="456"/>
      <c r="F101" s="457"/>
      <c r="G101" s="458"/>
      <c r="H101" s="458"/>
      <c r="I101" s="455"/>
      <c r="J101" s="456"/>
    </row>
    <row r="102" customFormat="false" ht="12.75" hidden="false" customHeight="false" outlineLevel="0" collapsed="false">
      <c r="A102" s="457" t="s">
        <v>1217</v>
      </c>
      <c r="B102" s="459"/>
      <c r="C102" s="460" t="e">
        <f aca="false">+#REF!</f>
        <v>#REF!</v>
      </c>
      <c r="D102" s="455"/>
      <c r="E102" s="456"/>
      <c r="F102" s="457" t="s">
        <v>1217</v>
      </c>
      <c r="G102" s="459"/>
      <c r="H102" s="460" t="e">
        <f aca="false">+#REF!</f>
        <v>#REF!</v>
      </c>
      <c r="I102" s="455"/>
      <c r="J102" s="456"/>
    </row>
    <row r="103" customFormat="false" ht="12.75" hidden="false" customHeight="false" outlineLevel="0" collapsed="false">
      <c r="A103" s="457" t="s">
        <v>1218</v>
      </c>
      <c r="B103" s="459"/>
      <c r="C103" s="460" t="n">
        <v>0</v>
      </c>
      <c r="D103" s="455"/>
      <c r="E103" s="456"/>
      <c r="F103" s="457" t="s">
        <v>1218</v>
      </c>
      <c r="G103" s="459"/>
      <c r="H103" s="460" t="n">
        <v>0</v>
      </c>
      <c r="I103" s="455"/>
      <c r="J103" s="456"/>
    </row>
    <row r="104" customFormat="false" ht="12.75" hidden="false" customHeight="false" outlineLevel="0" collapsed="false">
      <c r="A104" s="453" t="s">
        <v>1219</v>
      </c>
      <c r="B104" s="454" t="n">
        <f aca="false">SUM(B102:B103)</f>
        <v>0</v>
      </c>
      <c r="C104" s="454" t="e">
        <f aca="false">+C102-C103</f>
        <v>#REF!</v>
      </c>
      <c r="D104" s="455"/>
      <c r="E104" s="456"/>
      <c r="F104" s="453" t="s">
        <v>1219</v>
      </c>
      <c r="G104" s="454" t="n">
        <f aca="false">SUM(G102:G103)</f>
        <v>0</v>
      </c>
      <c r="H104" s="454" t="e">
        <f aca="false">+H102-H103</f>
        <v>#REF!</v>
      </c>
      <c r="I104" s="455"/>
      <c r="J104" s="456"/>
    </row>
    <row r="105" customFormat="false" ht="12.75" hidden="false" customHeight="false" outlineLevel="0" collapsed="false">
      <c r="A105" s="457" t="s">
        <v>1220</v>
      </c>
      <c r="B105" s="459"/>
      <c r="C105" s="460" t="e">
        <f aca="false">+#REF!+#REF!</f>
        <v>#REF!</v>
      </c>
      <c r="D105" s="455"/>
      <c r="E105" s="456"/>
      <c r="F105" s="457" t="s">
        <v>1220</v>
      </c>
      <c r="G105" s="459"/>
      <c r="H105" s="460" t="e">
        <f aca="false">+#REF!</f>
        <v>#REF!</v>
      </c>
      <c r="I105" s="455"/>
      <c r="J105" s="456"/>
    </row>
    <row r="106" customFormat="false" ht="12.75" hidden="false" customHeight="false" outlineLevel="0" collapsed="false">
      <c r="A106" s="457" t="s">
        <v>1221</v>
      </c>
      <c r="B106" s="459"/>
      <c r="C106" s="460" t="e">
        <f aca="false">+#REF!</f>
        <v>#REF!</v>
      </c>
      <c r="D106" s="455"/>
      <c r="E106" s="456"/>
      <c r="F106" s="457" t="s">
        <v>1221</v>
      </c>
      <c r="G106" s="459"/>
      <c r="H106" s="460" t="e">
        <f aca="false">+#REF!</f>
        <v>#REF!</v>
      </c>
      <c r="I106" s="455"/>
      <c r="J106" s="456"/>
    </row>
    <row r="107" customFormat="false" ht="12.75" hidden="false" customHeight="false" outlineLevel="0" collapsed="false">
      <c r="A107" s="457" t="s">
        <v>1222</v>
      </c>
      <c r="B107" s="459"/>
      <c r="C107" s="460" t="n">
        <v>0</v>
      </c>
      <c r="D107" s="455"/>
      <c r="E107" s="456"/>
      <c r="F107" s="457" t="s">
        <v>1222</v>
      </c>
      <c r="G107" s="459"/>
      <c r="H107" s="460" t="n">
        <v>0</v>
      </c>
      <c r="I107" s="455"/>
      <c r="J107" s="456"/>
    </row>
    <row r="108" customFormat="false" ht="12.75" hidden="false" customHeight="false" outlineLevel="0" collapsed="false">
      <c r="A108" s="453" t="s">
        <v>1223</v>
      </c>
      <c r="B108" s="454" t="n">
        <f aca="false">+B104-B105-B106-B107</f>
        <v>0</v>
      </c>
      <c r="C108" s="454" t="e">
        <f aca="false">+C104-C105-C106-C107</f>
        <v>#REF!</v>
      </c>
      <c r="D108" s="455"/>
      <c r="E108" s="456"/>
      <c r="F108" s="453" t="s">
        <v>1223</v>
      </c>
      <c r="G108" s="454" t="n">
        <f aca="false">+G104-G105-G106-G107</f>
        <v>0</v>
      </c>
      <c r="H108" s="454" t="e">
        <f aca="false">+H104-H105-H106-H107</f>
        <v>#REF!</v>
      </c>
      <c r="I108" s="455"/>
      <c r="J108" s="456"/>
    </row>
    <row r="109" customFormat="false" ht="12.75" hidden="false" customHeight="false" outlineLevel="0" collapsed="false">
      <c r="A109" s="461" t="s">
        <v>1224</v>
      </c>
      <c r="B109" s="459" t="n">
        <f aca="false">+B108*0.3</f>
        <v>0</v>
      </c>
      <c r="C109" s="459" t="e">
        <f aca="false">+C108*0.25</f>
        <v>#REF!</v>
      </c>
      <c r="D109" s="459"/>
      <c r="E109" s="456"/>
      <c r="F109" s="461" t="s">
        <v>1224</v>
      </c>
      <c r="G109" s="459" t="n">
        <f aca="false">+G108*0.3</f>
        <v>0</v>
      </c>
      <c r="H109" s="459" t="e">
        <f aca="false">+H108*0.25</f>
        <v>#REF!</v>
      </c>
      <c r="I109" s="459"/>
      <c r="J109" s="456"/>
    </row>
    <row r="110" customFormat="false" ht="12.75" hidden="false" customHeight="false" outlineLevel="0" collapsed="false">
      <c r="A110" s="461"/>
      <c r="B110" s="459" t="n">
        <f aca="false">+B108-B109</f>
        <v>0</v>
      </c>
      <c r="C110" s="459" t="e">
        <f aca="false">+C108-C109</f>
        <v>#REF!</v>
      </c>
      <c r="D110" s="459" t="e">
        <f aca="false">SUM(B110:C110)</f>
        <v>#REF!</v>
      </c>
      <c r="E110" s="456"/>
      <c r="F110" s="461"/>
      <c r="G110" s="459" t="n">
        <f aca="false">+G108-G109</f>
        <v>0</v>
      </c>
      <c r="H110" s="459" t="e">
        <f aca="false">+H108-H109</f>
        <v>#REF!</v>
      </c>
      <c r="I110" s="459" t="e">
        <f aca="false">SUM(G110:H110)</f>
        <v>#REF!</v>
      </c>
      <c r="J110" s="456" t="s">
        <v>1247</v>
      </c>
    </row>
    <row r="111" customFormat="false" ht="12.75" hidden="false" customHeight="false" outlineLevel="0" collapsed="false">
      <c r="A111" s="453" t="s">
        <v>1225</v>
      </c>
      <c r="B111" s="454"/>
      <c r="C111" s="454"/>
      <c r="D111" s="454" t="e">
        <f aca="false">+D110/1</f>
        <v>#REF!</v>
      </c>
      <c r="E111" s="456"/>
      <c r="F111" s="453" t="s">
        <v>1225</v>
      </c>
      <c r="G111" s="454"/>
      <c r="H111" s="454"/>
      <c r="I111" s="454" t="e">
        <f aca="false">+I110/1</f>
        <v>#REF!</v>
      </c>
      <c r="J111" s="483" t="e">
        <f aca="false">+I111*0.15</f>
        <v>#REF!</v>
      </c>
    </row>
    <row r="112" customFormat="false" ht="12.75" hidden="false" customHeight="false" outlineLevel="0" collapsed="false">
      <c r="A112" s="457" t="s">
        <v>1228</v>
      </c>
      <c r="B112" s="459"/>
      <c r="C112" s="459"/>
      <c r="D112" s="459" t="n">
        <v>0</v>
      </c>
      <c r="E112" s="456"/>
      <c r="F112" s="457" t="s">
        <v>1226</v>
      </c>
      <c r="G112" s="459"/>
      <c r="H112" s="459"/>
      <c r="I112" s="459" t="n">
        <v>0</v>
      </c>
      <c r="J112" s="464" t="s">
        <v>1227</v>
      </c>
      <c r="K112" s="87" t="n">
        <f aca="false">8478655/12</f>
        <v>706554.583333333</v>
      </c>
    </row>
    <row r="113" customFormat="false" ht="12.75" hidden="false" customHeight="false" outlineLevel="0" collapsed="false">
      <c r="A113" s="457" t="s">
        <v>1229</v>
      </c>
      <c r="B113" s="459"/>
      <c r="C113" s="459"/>
      <c r="D113" s="459" t="e">
        <f aca="false">+#REF!</f>
        <v>#REF!</v>
      </c>
      <c r="E113" s="464"/>
      <c r="F113" s="457" t="s">
        <v>1229</v>
      </c>
      <c r="G113" s="459"/>
      <c r="H113" s="459"/>
      <c r="I113" s="459" t="e">
        <f aca="false">+#REF!</f>
        <v>#REF!</v>
      </c>
      <c r="J113" s="464"/>
    </row>
    <row r="114" customFormat="false" ht="12.75" hidden="false" customHeight="false" outlineLevel="0" collapsed="false">
      <c r="A114" s="453" t="s">
        <v>1230</v>
      </c>
      <c r="B114" s="454"/>
      <c r="C114" s="454"/>
      <c r="D114" s="454" t="e">
        <f aca="false">+D111-D112-D113</f>
        <v>#REF!</v>
      </c>
      <c r="E114" s="456"/>
      <c r="F114" s="453" t="s">
        <v>1230</v>
      </c>
      <c r="G114" s="454"/>
      <c r="H114" s="454"/>
      <c r="I114" s="454" t="e">
        <f aca="false">+I111-I112-I113</f>
        <v>#REF!</v>
      </c>
      <c r="J114" s="456"/>
    </row>
    <row r="115" customFormat="false" ht="12.75" hidden="false" customHeight="false" outlineLevel="0" collapsed="false">
      <c r="A115" s="453" t="s">
        <v>1231</v>
      </c>
      <c r="B115" s="466"/>
      <c r="C115" s="466"/>
      <c r="D115" s="466"/>
      <c r="E115" s="456"/>
      <c r="F115" s="453" t="s">
        <v>1231</v>
      </c>
      <c r="G115" s="466"/>
      <c r="H115" s="466"/>
      <c r="I115" s="466"/>
      <c r="J115" s="456"/>
    </row>
    <row r="116" customFormat="false" ht="13.5" hidden="false" customHeight="false" outlineLevel="0" collapsed="false">
      <c r="A116" s="467"/>
      <c r="B116" s="468"/>
      <c r="C116" s="468"/>
      <c r="D116" s="468"/>
      <c r="E116" s="469"/>
      <c r="F116" s="467"/>
      <c r="G116" s="468"/>
      <c r="H116" s="468"/>
      <c r="I116" s="468"/>
      <c r="J116" s="469"/>
    </row>
    <row r="117" customFormat="false" ht="12.75" hidden="false" customHeight="false" outlineLevel="0" collapsed="false">
      <c r="A117" s="453" t="s">
        <v>1230</v>
      </c>
      <c r="B117" s="454" t="n">
        <f aca="false">D115</f>
        <v>0</v>
      </c>
      <c r="C117" s="455"/>
      <c r="D117" s="470" t="s">
        <v>1232</v>
      </c>
      <c r="E117" s="471" t="n">
        <v>24555</v>
      </c>
      <c r="F117" s="453" t="s">
        <v>1230</v>
      </c>
      <c r="G117" s="454" t="n">
        <f aca="false">I115</f>
        <v>0</v>
      </c>
      <c r="H117" s="455"/>
      <c r="I117" s="470" t="s">
        <v>1232</v>
      </c>
      <c r="J117" s="471" t="n">
        <v>24555</v>
      </c>
    </row>
    <row r="118" customFormat="false" ht="13.5" hidden="false" customHeight="false" outlineLevel="0" collapsed="false">
      <c r="A118" s="453" t="s">
        <v>1253</v>
      </c>
      <c r="B118" s="472" t="e">
        <f aca="false">(+E119-95)*19/100</f>
        <v>#REF!</v>
      </c>
      <c r="C118" s="472" t="e">
        <f aca="false">+B118</f>
        <v>#REF!</v>
      </c>
      <c r="D118" s="472"/>
      <c r="E118" s="473" t="e">
        <f aca="false">+D114</f>
        <v>#REF!</v>
      </c>
      <c r="F118" s="453" t="s">
        <v>1254</v>
      </c>
      <c r="G118" s="472" t="e">
        <f aca="false">(+J119-95)*19/100</f>
        <v>#REF!</v>
      </c>
      <c r="H118" s="484" t="e">
        <f aca="false">+G118</f>
        <v>#REF!</v>
      </c>
      <c r="I118" s="472"/>
      <c r="J118" s="473" t="e">
        <f aca="false">+I114</f>
        <v>#REF!</v>
      </c>
    </row>
    <row r="119" customFormat="false" ht="15.75" hidden="false" customHeight="false" outlineLevel="0" collapsed="false">
      <c r="A119" s="474" t="s">
        <v>1255</v>
      </c>
      <c r="B119" s="426" t="n">
        <v>24555</v>
      </c>
      <c r="C119" s="427" t="e">
        <f aca="false">IF(C118&gt;0,ROUND(B119*C118,-2),0)</f>
        <v>#REF!</v>
      </c>
      <c r="D119" s="475" t="e">
        <f aca="false">+C119</f>
        <v>#REF!</v>
      </c>
      <c r="E119" s="476" t="e">
        <f aca="false">ROUND(E118/E117,0)</f>
        <v>#REF!</v>
      </c>
      <c r="F119" s="474" t="s">
        <v>1256</v>
      </c>
      <c r="G119" s="426" t="n">
        <v>24555</v>
      </c>
      <c r="H119" s="427" t="e">
        <f aca="false">IF(H118&gt;0,ROUND(G119*H118,-2),0)</f>
        <v>#REF!</v>
      </c>
      <c r="I119" s="475" t="e">
        <f aca="false">+H119</f>
        <v>#REF!</v>
      </c>
      <c r="J119" s="476" t="e">
        <f aca="false">ROUND(J118/J117,0)</f>
        <v>#REF!</v>
      </c>
      <c r="L119" s="88"/>
    </row>
    <row r="120" customFormat="false" ht="11.25" hidden="false" customHeight="true" outlineLevel="0" collapsed="false">
      <c r="A120" s="432"/>
      <c r="B120" s="433" t="s">
        <v>1236</v>
      </c>
      <c r="C120" s="485" t="n">
        <v>0</v>
      </c>
      <c r="D120" s="477"/>
      <c r="E120" s="479"/>
      <c r="F120" s="432"/>
      <c r="G120" s="477"/>
      <c r="H120" s="477"/>
      <c r="I120" s="477"/>
      <c r="J120" s="479"/>
      <c r="L120" s="88" t="e">
        <f aca="false">+C120+H97</f>
        <v>#REF!</v>
      </c>
    </row>
    <row r="121" customFormat="false" ht="12.75" hidden="false" customHeight="false" outlineLevel="0" collapsed="false">
      <c r="A121" s="486" t="e">
        <f aca="false">+#REF!</f>
        <v>#REF!</v>
      </c>
      <c r="B121" s="392"/>
      <c r="C121" s="393"/>
      <c r="D121" s="393"/>
      <c r="E121" s="394"/>
      <c r="F121" s="486" t="e">
        <f aca="false">+#REF!</f>
        <v>#REF!</v>
      </c>
      <c r="G121" s="392"/>
      <c r="H121" s="393"/>
      <c r="I121" s="393"/>
      <c r="J121" s="394"/>
    </row>
    <row r="122" customFormat="false" ht="12.75" hidden="false" customHeight="false" outlineLevel="0" collapsed="false">
      <c r="A122" s="400" t="s">
        <v>1215</v>
      </c>
      <c r="B122" s="401"/>
      <c r="C122" s="402"/>
      <c r="D122" s="402"/>
      <c r="E122" s="403"/>
      <c r="F122" s="400" t="s">
        <v>1215</v>
      </c>
      <c r="G122" s="401"/>
      <c r="H122" s="402"/>
      <c r="I122" s="402"/>
      <c r="J122" s="403"/>
    </row>
    <row r="123" customFormat="false" ht="12.75" hidden="false" customHeight="false" outlineLevel="0" collapsed="false">
      <c r="A123" s="405"/>
      <c r="B123" s="406"/>
      <c r="C123" s="406"/>
      <c r="D123" s="402"/>
      <c r="E123" s="403"/>
      <c r="F123" s="405"/>
      <c r="G123" s="406"/>
      <c r="H123" s="406"/>
      <c r="I123" s="402"/>
      <c r="J123" s="403"/>
    </row>
    <row r="124" customFormat="false" ht="12.75" hidden="false" customHeight="false" outlineLevel="0" collapsed="false">
      <c r="A124" s="405" t="s">
        <v>1217</v>
      </c>
      <c r="B124" s="407"/>
      <c r="C124" s="408" t="e">
        <f aca="false">+#REF!</f>
        <v>#REF!</v>
      </c>
      <c r="D124" s="402"/>
      <c r="E124" s="403"/>
      <c r="F124" s="405" t="s">
        <v>1217</v>
      </c>
      <c r="G124" s="407"/>
      <c r="H124" s="408" t="e">
        <f aca="false">+#REF!</f>
        <v>#REF!</v>
      </c>
      <c r="I124" s="402"/>
      <c r="J124" s="403"/>
    </row>
    <row r="125" customFormat="false" ht="12.75" hidden="false" customHeight="false" outlineLevel="0" collapsed="false">
      <c r="A125" s="405" t="s">
        <v>1218</v>
      </c>
      <c r="B125" s="407"/>
      <c r="C125" s="408" t="n">
        <v>0</v>
      </c>
      <c r="D125" s="402"/>
      <c r="E125" s="403"/>
      <c r="F125" s="405" t="s">
        <v>1218</v>
      </c>
      <c r="G125" s="407"/>
      <c r="H125" s="408" t="n">
        <v>0</v>
      </c>
      <c r="I125" s="402"/>
      <c r="J125" s="403"/>
    </row>
    <row r="126" customFormat="false" ht="12.75" hidden="false" customHeight="false" outlineLevel="0" collapsed="false">
      <c r="A126" s="400" t="s">
        <v>1219</v>
      </c>
      <c r="B126" s="401" t="n">
        <f aca="false">SUM(B124:B125)</f>
        <v>0</v>
      </c>
      <c r="C126" s="401" t="e">
        <f aca="false">SUM(C124:C125)</f>
        <v>#REF!</v>
      </c>
      <c r="D126" s="409"/>
      <c r="E126" s="403"/>
      <c r="F126" s="400" t="s">
        <v>1219</v>
      </c>
      <c r="G126" s="401" t="n">
        <f aca="false">SUM(G124:G125)</f>
        <v>0</v>
      </c>
      <c r="H126" s="401" t="e">
        <f aca="false">SUM(H124:H125)</f>
        <v>#REF!</v>
      </c>
      <c r="I126" s="402"/>
      <c r="J126" s="403" t="e">
        <f aca="false">+H126*0.3-H127-H128</f>
        <v>#REF!</v>
      </c>
    </row>
    <row r="127" customFormat="false" ht="12.75" hidden="false" customHeight="false" outlineLevel="0" collapsed="false">
      <c r="A127" s="405" t="s">
        <v>1220</v>
      </c>
      <c r="B127" s="407"/>
      <c r="C127" s="408" t="e">
        <f aca="false">+#REF!</f>
        <v>#REF!</v>
      </c>
      <c r="D127" s="402"/>
      <c r="E127" s="403"/>
      <c r="F127" s="405" t="s">
        <v>1220</v>
      </c>
      <c r="G127" s="407"/>
      <c r="H127" s="408" t="e">
        <f aca="false">+#REF!</f>
        <v>#REF!</v>
      </c>
      <c r="I127" s="402"/>
      <c r="J127" s="403"/>
    </row>
    <row r="128" customFormat="false" ht="12.75" hidden="false" customHeight="false" outlineLevel="0" collapsed="false">
      <c r="A128" s="405" t="s">
        <v>1221</v>
      </c>
      <c r="B128" s="407"/>
      <c r="C128" s="408" t="e">
        <f aca="false">+#REF!</f>
        <v>#REF!</v>
      </c>
      <c r="D128" s="402"/>
      <c r="E128" s="403"/>
      <c r="F128" s="405" t="s">
        <v>1221</v>
      </c>
      <c r="G128" s="407"/>
      <c r="H128" s="408" t="e">
        <f aca="false">+#REF!</f>
        <v>#REF!</v>
      </c>
      <c r="I128" s="402"/>
      <c r="J128" s="403"/>
    </row>
    <row r="129" customFormat="false" ht="12.75" hidden="false" customHeight="false" outlineLevel="0" collapsed="false">
      <c r="A129" s="405" t="s">
        <v>1222</v>
      </c>
      <c r="B129" s="407"/>
      <c r="C129" s="408" t="n">
        <v>0</v>
      </c>
      <c r="D129" s="402"/>
      <c r="E129" s="403"/>
      <c r="F129" s="405" t="s">
        <v>1257</v>
      </c>
      <c r="G129" s="407"/>
      <c r="H129" s="408" t="n">
        <v>0</v>
      </c>
      <c r="I129" s="402" t="s">
        <v>1258</v>
      </c>
      <c r="J129" s="403"/>
    </row>
    <row r="130" customFormat="false" ht="12.75" hidden="false" customHeight="false" outlineLevel="0" collapsed="false">
      <c r="A130" s="400" t="s">
        <v>1223</v>
      </c>
      <c r="B130" s="401" t="n">
        <f aca="false">+B126-B127-B128-B129</f>
        <v>0</v>
      </c>
      <c r="C130" s="401" t="e">
        <f aca="false">+C126-C127-C128-C129</f>
        <v>#REF!</v>
      </c>
      <c r="D130" s="402"/>
      <c r="E130" s="403"/>
      <c r="F130" s="400" t="s">
        <v>1223</v>
      </c>
      <c r="G130" s="401" t="n">
        <f aca="false">+G126-G127-G128-G129</f>
        <v>0</v>
      </c>
      <c r="H130" s="401" t="e">
        <f aca="false">+H126-H127-H128-H129</f>
        <v>#REF!</v>
      </c>
      <c r="I130" s="402"/>
      <c r="J130" s="403"/>
    </row>
    <row r="131" customFormat="false" ht="12.75" hidden="false" customHeight="false" outlineLevel="0" collapsed="false">
      <c r="A131" s="411" t="s">
        <v>1224</v>
      </c>
      <c r="B131" s="407" t="n">
        <f aca="false">+B130*0.3</f>
        <v>0</v>
      </c>
      <c r="C131" s="407" t="e">
        <f aca="false">+C130*0.25</f>
        <v>#REF!</v>
      </c>
      <c r="D131" s="407"/>
      <c r="E131" s="403"/>
      <c r="F131" s="411" t="s">
        <v>1224</v>
      </c>
      <c r="G131" s="407" t="n">
        <f aca="false">+G130*0.3</f>
        <v>0</v>
      </c>
      <c r="H131" s="407" t="e">
        <f aca="false">+H130*0.25</f>
        <v>#REF!</v>
      </c>
      <c r="I131" s="407"/>
      <c r="J131" s="403"/>
    </row>
    <row r="132" customFormat="false" ht="12.75" hidden="false" customHeight="false" outlineLevel="0" collapsed="false">
      <c r="A132" s="411"/>
      <c r="B132" s="407" t="n">
        <f aca="false">+B130-B131</f>
        <v>0</v>
      </c>
      <c r="C132" s="407" t="e">
        <f aca="false">+C130-C131</f>
        <v>#REF!</v>
      </c>
      <c r="D132" s="407" t="e">
        <f aca="false">SUM(B132:C132)</f>
        <v>#REF!</v>
      </c>
      <c r="E132" s="403"/>
      <c r="F132" s="411"/>
      <c r="G132" s="407" t="n">
        <f aca="false">+G130-G131</f>
        <v>0</v>
      </c>
      <c r="H132" s="407" t="e">
        <f aca="false">+H130-H131</f>
        <v>#REF!</v>
      </c>
      <c r="I132" s="407" t="e">
        <f aca="false">SUM(G132:H132)</f>
        <v>#REF!</v>
      </c>
      <c r="J132" s="462" t="n">
        <v>0.15</v>
      </c>
    </row>
    <row r="133" customFormat="false" ht="12.75" hidden="false" customHeight="false" outlineLevel="0" collapsed="false">
      <c r="A133" s="400" t="s">
        <v>1225</v>
      </c>
      <c r="B133" s="401"/>
      <c r="C133" s="401"/>
      <c r="D133" s="401" t="e">
        <f aca="false">+D132/1</f>
        <v>#REF!</v>
      </c>
      <c r="E133" s="403" t="e">
        <f aca="false">+D133*0.15</f>
        <v>#REF!</v>
      </c>
      <c r="F133" s="400" t="s">
        <v>1225</v>
      </c>
      <c r="G133" s="401"/>
      <c r="H133" s="401"/>
      <c r="I133" s="401" t="e">
        <f aca="false">+I132/1</f>
        <v>#REF!</v>
      </c>
      <c r="J133" s="407" t="e">
        <f aca="false">+I133*0.15</f>
        <v>#REF!</v>
      </c>
      <c r="K133" s="87" t="n">
        <v>0</v>
      </c>
    </row>
    <row r="134" customFormat="false" ht="12.75" hidden="false" customHeight="false" outlineLevel="0" collapsed="false">
      <c r="A134" s="405" t="s">
        <v>1228</v>
      </c>
      <c r="B134" s="407"/>
      <c r="C134" s="407" t="n">
        <v>598107</v>
      </c>
      <c r="D134" s="407" t="n">
        <v>0</v>
      </c>
      <c r="E134" s="412" t="s">
        <v>1227</v>
      </c>
      <c r="F134" s="405" t="s">
        <v>1228</v>
      </c>
      <c r="G134" s="407"/>
      <c r="H134" s="407" t="n">
        <f aca="false">+K156/12</f>
        <v>1455332.16666667</v>
      </c>
      <c r="I134" s="407" t="n">
        <f aca="false">6488204/12</f>
        <v>540683.666666667</v>
      </c>
      <c r="J134" s="487"/>
    </row>
    <row r="135" customFormat="false" ht="12.75" hidden="false" customHeight="false" outlineLevel="0" collapsed="false">
      <c r="A135" s="405" t="s">
        <v>1229</v>
      </c>
      <c r="B135" s="407"/>
      <c r="C135" s="407"/>
      <c r="D135" s="407" t="e">
        <f aca="false">+#REF!</f>
        <v>#REF!</v>
      </c>
      <c r="E135" s="412"/>
      <c r="F135" s="405" t="s">
        <v>1229</v>
      </c>
      <c r="G135" s="407"/>
      <c r="H135" s="407"/>
      <c r="I135" s="407" t="e">
        <f aca="false">+#REF!</f>
        <v>#REF!</v>
      </c>
      <c r="J135" s="412"/>
    </row>
    <row r="136" customFormat="false" ht="12.75" hidden="false" customHeight="false" outlineLevel="0" collapsed="false">
      <c r="A136" s="400" t="s">
        <v>1230</v>
      </c>
      <c r="B136" s="401"/>
      <c r="C136" s="401"/>
      <c r="D136" s="401" t="e">
        <f aca="false">+D133-D134-D135</f>
        <v>#REF!</v>
      </c>
      <c r="E136" s="403"/>
      <c r="F136" s="400" t="s">
        <v>1230</v>
      </c>
      <c r="G136" s="401"/>
      <c r="H136" s="401"/>
      <c r="I136" s="401" t="e">
        <f aca="false">+I133-I134-I135</f>
        <v>#REF!</v>
      </c>
      <c r="J136" s="403"/>
    </row>
    <row r="137" customFormat="false" ht="12.75" hidden="false" customHeight="false" outlineLevel="0" collapsed="false">
      <c r="A137" s="400" t="s">
        <v>1231</v>
      </c>
      <c r="B137" s="414"/>
      <c r="C137" s="414"/>
      <c r="D137" s="414"/>
      <c r="E137" s="403"/>
      <c r="F137" s="400" t="s">
        <v>1231</v>
      </c>
      <c r="G137" s="414"/>
      <c r="H137" s="414"/>
      <c r="I137" s="414"/>
      <c r="J137" s="403"/>
    </row>
    <row r="138" customFormat="false" ht="13.5" hidden="false" customHeight="false" outlineLevel="0" collapsed="false">
      <c r="A138" s="415"/>
      <c r="B138" s="416"/>
      <c r="C138" s="416"/>
      <c r="D138" s="416"/>
      <c r="E138" s="418"/>
      <c r="F138" s="488"/>
      <c r="G138" s="489"/>
      <c r="H138" s="489"/>
      <c r="I138" s="489"/>
      <c r="J138" s="490"/>
    </row>
    <row r="139" customFormat="false" ht="12.75" hidden="false" customHeight="false" outlineLevel="0" collapsed="false">
      <c r="A139" s="420" t="s">
        <v>1230</v>
      </c>
      <c r="B139" s="401" t="n">
        <f aca="false">D137</f>
        <v>0</v>
      </c>
      <c r="C139" s="402"/>
      <c r="D139" s="421" t="s">
        <v>1232</v>
      </c>
      <c r="E139" s="491" t="n">
        <v>24555</v>
      </c>
      <c r="F139" s="492" t="s">
        <v>1230</v>
      </c>
      <c r="G139" s="392" t="n">
        <f aca="false">I137</f>
        <v>0</v>
      </c>
      <c r="H139" s="393"/>
      <c r="I139" s="493" t="s">
        <v>1232</v>
      </c>
      <c r="J139" s="494" t="n">
        <v>24555</v>
      </c>
    </row>
    <row r="140" customFormat="false" ht="13.5" hidden="false" customHeight="false" outlineLevel="0" collapsed="false">
      <c r="A140" s="420" t="s">
        <v>1259</v>
      </c>
      <c r="B140" s="423" t="e">
        <f aca="false">(101-E141)*19%</f>
        <v>#REF!</v>
      </c>
      <c r="C140" s="423" t="e">
        <f aca="false">+B140</f>
        <v>#REF!</v>
      </c>
      <c r="D140" s="423"/>
      <c r="E140" s="495" t="e">
        <f aca="false">+D136</f>
        <v>#REF!</v>
      </c>
      <c r="F140" s="420" t="s">
        <v>1260</v>
      </c>
      <c r="G140" s="423" t="e">
        <f aca="false">(+J141-95)*19%</f>
        <v>#REF!</v>
      </c>
      <c r="H140" s="423"/>
      <c r="I140" s="423"/>
      <c r="J140" s="424" t="e">
        <f aca="false">+I136</f>
        <v>#REF!</v>
      </c>
      <c r="L140" s="88" t="e">
        <f aca="false">+#REF!+I119</f>
        <v>#REF!</v>
      </c>
      <c r="N140" s="88"/>
    </row>
    <row r="141" customFormat="false" ht="15.75" hidden="false" customHeight="false" outlineLevel="0" collapsed="false">
      <c r="A141" s="425" t="s">
        <v>1261</v>
      </c>
      <c r="B141" s="409"/>
      <c r="C141" s="447" t="e">
        <f aca="false">IF(B140&gt;0,ROUND(E139*B140,-3),0)</f>
        <v>#REF!</v>
      </c>
      <c r="D141" s="429" t="e">
        <f aca="false">+C141</f>
        <v>#REF!</v>
      </c>
      <c r="E141" s="496" t="e">
        <f aca="false">ROUND(E140/E139,0)</f>
        <v>#REF!</v>
      </c>
      <c r="F141" s="425" t="s">
        <v>1252</v>
      </c>
      <c r="G141" s="409"/>
      <c r="H141" s="447" t="e">
        <f aca="false">IF(G140&gt;0,ROUND(J139*G140,-3),0)</f>
        <v>#REF!</v>
      </c>
      <c r="I141" s="475" t="e">
        <f aca="false">+H141</f>
        <v>#REF!</v>
      </c>
      <c r="J141" s="430" t="e">
        <f aca="false">ROUND(J140/J139,0)</f>
        <v>#REF!</v>
      </c>
    </row>
    <row r="142" customFormat="false" ht="13.5" hidden="false" customHeight="false" outlineLevel="0" collapsed="false">
      <c r="A142" s="437"/>
      <c r="B142" s="433" t="s">
        <v>1236</v>
      </c>
      <c r="C142" s="434" t="e">
        <f aca="false">ROUND(+D136*0.1003,-3)</f>
        <v>#REF!</v>
      </c>
      <c r="D142" s="438"/>
      <c r="E142" s="438"/>
      <c r="F142" s="437"/>
      <c r="G142" s="433" t="s">
        <v>1236</v>
      </c>
      <c r="H142" s="434" t="e">
        <f aca="false">ROUND(+I136*0.0135,-3)</f>
        <v>#REF!</v>
      </c>
      <c r="I142" s="112"/>
      <c r="J142" s="497"/>
    </row>
    <row r="143" customFormat="false" ht="13.5" hidden="false" customHeight="false" outlineLevel="0" collapsed="false">
      <c r="C143" s="88"/>
      <c r="H143" s="88"/>
    </row>
    <row r="144" customFormat="false" ht="12.75" hidden="false" customHeight="false" outlineLevel="0" collapsed="false">
      <c r="A144" s="486" t="e">
        <f aca="false">+#REF!</f>
        <v>#REF!</v>
      </c>
      <c r="B144" s="392"/>
      <c r="C144" s="393"/>
      <c r="D144" s="393"/>
      <c r="E144" s="394"/>
      <c r="F144" s="486" t="e">
        <f aca="false">+#REF!</f>
        <v>#REF!</v>
      </c>
      <c r="G144" s="392"/>
      <c r="H144" s="393"/>
      <c r="I144" s="393"/>
      <c r="J144" s="394"/>
    </row>
    <row r="145" customFormat="false" ht="12.75" hidden="false" customHeight="false" outlineLevel="0" collapsed="false">
      <c r="A145" s="400" t="s">
        <v>1215</v>
      </c>
      <c r="B145" s="401"/>
      <c r="C145" s="402"/>
      <c r="D145" s="402"/>
      <c r="E145" s="403"/>
      <c r="F145" s="400" t="s">
        <v>1215</v>
      </c>
      <c r="G145" s="401"/>
      <c r="H145" s="402"/>
      <c r="I145" s="402"/>
      <c r="J145" s="403"/>
    </row>
    <row r="146" customFormat="false" ht="12.75" hidden="false" customHeight="false" outlineLevel="0" collapsed="false">
      <c r="A146" s="405"/>
      <c r="B146" s="406"/>
      <c r="C146" s="406"/>
      <c r="D146" s="402"/>
      <c r="E146" s="403"/>
      <c r="F146" s="405"/>
      <c r="G146" s="406"/>
      <c r="H146" s="406"/>
      <c r="I146" s="402"/>
      <c r="J146" s="403"/>
    </row>
    <row r="147" customFormat="false" ht="12.75" hidden="false" customHeight="false" outlineLevel="0" collapsed="false">
      <c r="A147" s="405" t="s">
        <v>1217</v>
      </c>
      <c r="B147" s="407"/>
      <c r="C147" s="408" t="e">
        <f aca="false">+#REF!</f>
        <v>#REF!</v>
      </c>
      <c r="D147" s="402"/>
      <c r="E147" s="403"/>
      <c r="F147" s="405" t="s">
        <v>1217</v>
      </c>
      <c r="G147" s="407"/>
      <c r="H147" s="408" t="e">
        <f aca="false">+#REF!</f>
        <v>#REF!</v>
      </c>
      <c r="I147" s="402"/>
      <c r="J147" s="403"/>
    </row>
    <row r="148" customFormat="false" ht="12.75" hidden="false" customHeight="false" outlineLevel="0" collapsed="false">
      <c r="A148" s="405" t="s">
        <v>1218</v>
      </c>
      <c r="B148" s="407"/>
      <c r="C148" s="408" t="n">
        <v>0</v>
      </c>
      <c r="D148" s="402"/>
      <c r="E148" s="403"/>
      <c r="F148" s="405" t="s">
        <v>1218</v>
      </c>
      <c r="G148" s="407"/>
      <c r="H148" s="408" t="n">
        <v>0</v>
      </c>
      <c r="I148" s="402"/>
      <c r="J148" s="403"/>
    </row>
    <row r="149" customFormat="false" ht="12.75" hidden="false" customHeight="false" outlineLevel="0" collapsed="false">
      <c r="A149" s="400" t="s">
        <v>1219</v>
      </c>
      <c r="B149" s="401" t="n">
        <f aca="false">SUM(B147:B148)</f>
        <v>0</v>
      </c>
      <c r="C149" s="401" t="e">
        <f aca="false">SUM(C147:C148)</f>
        <v>#REF!</v>
      </c>
      <c r="D149" s="402"/>
      <c r="E149" s="403"/>
      <c r="F149" s="400" t="s">
        <v>1219</v>
      </c>
      <c r="G149" s="401" t="n">
        <f aca="false">SUM(G147:G148)</f>
        <v>0</v>
      </c>
      <c r="H149" s="401" t="e">
        <f aca="false">#REF!</f>
        <v>#REF!</v>
      </c>
      <c r="I149" s="409"/>
      <c r="J149" s="403"/>
    </row>
    <row r="150" customFormat="false" ht="12.75" hidden="false" customHeight="false" outlineLevel="0" collapsed="false">
      <c r="A150" s="405" t="s">
        <v>1220</v>
      </c>
      <c r="B150" s="407"/>
      <c r="C150" s="408" t="e">
        <f aca="false">+#REF!</f>
        <v>#REF!</v>
      </c>
      <c r="D150" s="402"/>
      <c r="E150" s="403"/>
      <c r="F150" s="405" t="s">
        <v>1220</v>
      </c>
      <c r="G150" s="407"/>
      <c r="H150" s="408" t="n">
        <v>467000</v>
      </c>
      <c r="I150" s="402"/>
      <c r="J150" s="403"/>
    </row>
    <row r="151" customFormat="false" ht="12.75" hidden="false" customHeight="false" outlineLevel="0" collapsed="false">
      <c r="A151" s="405" t="s">
        <v>1221</v>
      </c>
      <c r="B151" s="407"/>
      <c r="C151" s="408" t="e">
        <f aca="false">+#REF!</f>
        <v>#REF!</v>
      </c>
      <c r="D151" s="402"/>
      <c r="E151" s="403"/>
      <c r="F151" s="405" t="s">
        <v>1221</v>
      </c>
      <c r="G151" s="407"/>
      <c r="H151" s="408" t="n">
        <v>233500</v>
      </c>
      <c r="I151" s="402"/>
      <c r="J151" s="403"/>
    </row>
    <row r="152" customFormat="false" ht="12.75" hidden="false" customHeight="false" outlineLevel="0" collapsed="false">
      <c r="A152" s="405" t="s">
        <v>1222</v>
      </c>
      <c r="B152" s="407"/>
      <c r="C152" s="408" t="n">
        <v>0</v>
      </c>
      <c r="D152" s="402"/>
      <c r="E152" s="403"/>
      <c r="F152" s="405" t="s">
        <v>1222</v>
      </c>
      <c r="G152" s="407"/>
      <c r="H152" s="408"/>
      <c r="I152" s="402"/>
      <c r="J152" s="403"/>
    </row>
    <row r="153" customFormat="false" ht="12.75" hidden="false" customHeight="false" outlineLevel="0" collapsed="false">
      <c r="A153" s="400" t="s">
        <v>1223</v>
      </c>
      <c r="B153" s="401" t="n">
        <f aca="false">+B149-B150-B151-B152</f>
        <v>0</v>
      </c>
      <c r="C153" s="401" t="e">
        <f aca="false">+C149-C150-C151-C152</f>
        <v>#REF!</v>
      </c>
      <c r="D153" s="402"/>
      <c r="E153" s="403"/>
      <c r="F153" s="400" t="s">
        <v>1223</v>
      </c>
      <c r="G153" s="401" t="n">
        <f aca="false">+G149-G150-G151-G152</f>
        <v>0</v>
      </c>
      <c r="H153" s="401" t="e">
        <f aca="false">+H149-H150-H151-H152</f>
        <v>#REF!</v>
      </c>
      <c r="I153" s="402"/>
      <c r="J153" s="403"/>
    </row>
    <row r="154" customFormat="false" ht="12.75" hidden="false" customHeight="false" outlineLevel="0" collapsed="false">
      <c r="A154" s="411" t="s">
        <v>1224</v>
      </c>
      <c r="B154" s="407" t="n">
        <f aca="false">+B153*0.3</f>
        <v>0</v>
      </c>
      <c r="C154" s="407" t="e">
        <f aca="false">+C153*0.25</f>
        <v>#REF!</v>
      </c>
      <c r="D154" s="407"/>
      <c r="E154" s="403"/>
      <c r="F154" s="411" t="s">
        <v>1224</v>
      </c>
      <c r="G154" s="407" t="n">
        <f aca="false">+G153*0.3</f>
        <v>0</v>
      </c>
      <c r="H154" s="407" t="e">
        <f aca="false">+H153*0.25</f>
        <v>#REF!</v>
      </c>
      <c r="I154" s="407"/>
      <c r="J154" s="403"/>
    </row>
    <row r="155" customFormat="false" ht="12.75" hidden="false" customHeight="false" outlineLevel="0" collapsed="false">
      <c r="A155" s="411"/>
      <c r="B155" s="407" t="n">
        <f aca="false">+B153-B154</f>
        <v>0</v>
      </c>
      <c r="C155" s="407" t="e">
        <f aca="false">+C153-C154</f>
        <v>#REF!</v>
      </c>
      <c r="D155" s="407" t="e">
        <f aca="false">SUM(B155:C155)</f>
        <v>#REF!</v>
      </c>
      <c r="E155" s="403"/>
      <c r="F155" s="411"/>
      <c r="G155" s="407" t="n">
        <f aca="false">+G153-G154</f>
        <v>0</v>
      </c>
      <c r="H155" s="407" t="e">
        <f aca="false">+H153-H154</f>
        <v>#REF!</v>
      </c>
      <c r="I155" s="407" t="e">
        <f aca="false">SUM(G155:H155)</f>
        <v>#REF!</v>
      </c>
      <c r="J155" s="403"/>
      <c r="K155" s="87" t="n">
        <f aca="false">+J139*100</f>
        <v>2455500</v>
      </c>
    </row>
    <row r="156" customFormat="false" ht="12.75" hidden="false" customHeight="false" outlineLevel="0" collapsed="false">
      <c r="A156" s="400" t="s">
        <v>1225</v>
      </c>
      <c r="B156" s="401"/>
      <c r="C156" s="401"/>
      <c r="D156" s="401" t="e">
        <f aca="false">+D155/1</f>
        <v>#REF!</v>
      </c>
      <c r="E156" s="403"/>
      <c r="F156" s="400" t="s">
        <v>1225</v>
      </c>
      <c r="G156" s="401"/>
      <c r="H156" s="401"/>
      <c r="I156" s="401" t="e">
        <f aca="false">+I155/1</f>
        <v>#REF!</v>
      </c>
      <c r="J156" s="403"/>
      <c r="K156" s="87" t="n">
        <f aca="false">11599666+5864320</f>
        <v>17463986</v>
      </c>
      <c r="N156" s="87" t="s">
        <v>1262</v>
      </c>
    </row>
    <row r="157" customFormat="false" ht="12.75" hidden="false" customHeight="false" outlineLevel="0" collapsed="false">
      <c r="A157" s="405" t="s">
        <v>1228</v>
      </c>
      <c r="B157" s="407"/>
      <c r="C157" s="407"/>
      <c r="D157" s="407" t="n">
        <v>0</v>
      </c>
      <c r="E157" s="412" t="s">
        <v>1227</v>
      </c>
      <c r="F157" s="405" t="s">
        <v>1228</v>
      </c>
      <c r="G157" s="407"/>
      <c r="H157" s="459" t="n">
        <v>2802263</v>
      </c>
      <c r="I157" s="407" t="n">
        <f aca="false">+H157</f>
        <v>2802263</v>
      </c>
      <c r="J157" s="412" t="s">
        <v>1227</v>
      </c>
    </row>
    <row r="158" customFormat="false" ht="12.75" hidden="false" customHeight="false" outlineLevel="0" collapsed="false">
      <c r="A158" s="405" t="s">
        <v>1229</v>
      </c>
      <c r="B158" s="407"/>
      <c r="C158" s="407"/>
      <c r="D158" s="407" t="e">
        <f aca="false">+#REF!</f>
        <v>#REF!</v>
      </c>
      <c r="E158" s="412"/>
      <c r="F158" s="405" t="s">
        <v>1229</v>
      </c>
      <c r="G158" s="407"/>
      <c r="H158" s="407"/>
      <c r="I158" s="407" t="n">
        <v>467000</v>
      </c>
      <c r="J158" s="412"/>
      <c r="K158" s="87" t="n">
        <f aca="false">6751927/12</f>
        <v>562660.583333333</v>
      </c>
    </row>
    <row r="159" customFormat="false" ht="12.75" hidden="false" customHeight="false" outlineLevel="0" collapsed="false">
      <c r="A159" s="400" t="s">
        <v>1230</v>
      </c>
      <c r="B159" s="401"/>
      <c r="C159" s="401"/>
      <c r="D159" s="401" t="e">
        <f aca="false">+D156-D157-D158</f>
        <v>#REF!</v>
      </c>
      <c r="E159" s="403"/>
      <c r="F159" s="400" t="s">
        <v>1230</v>
      </c>
      <c r="G159" s="401"/>
      <c r="H159" s="401"/>
      <c r="I159" s="401" t="e">
        <f aca="false">+I156-I157-I158</f>
        <v>#REF!</v>
      </c>
      <c r="J159" s="403"/>
    </row>
    <row r="160" customFormat="false" ht="12.75" hidden="false" customHeight="false" outlineLevel="0" collapsed="false">
      <c r="A160" s="400" t="s">
        <v>1231</v>
      </c>
      <c r="B160" s="414"/>
      <c r="C160" s="414"/>
      <c r="D160" s="414"/>
      <c r="E160" s="403"/>
      <c r="F160" s="400" t="s">
        <v>1231</v>
      </c>
      <c r="G160" s="414"/>
      <c r="H160" s="414"/>
      <c r="I160" s="414"/>
      <c r="J160" s="403"/>
      <c r="L160" s="87" t="e">
        <f aca="false">I156*30%</f>
        <v>#REF!</v>
      </c>
    </row>
    <row r="161" customFormat="false" ht="13.5" hidden="false" customHeight="false" outlineLevel="0" collapsed="false">
      <c r="A161" s="415"/>
      <c r="B161" s="416"/>
      <c r="C161" s="416"/>
      <c r="D161" s="416"/>
      <c r="E161" s="416"/>
      <c r="F161" s="498"/>
      <c r="G161" s="416"/>
      <c r="H161" s="416"/>
      <c r="I161" s="416"/>
      <c r="J161" s="499"/>
    </row>
    <row r="162" customFormat="false" ht="12.75" hidden="false" customHeight="false" outlineLevel="0" collapsed="false">
      <c r="A162" s="420" t="s">
        <v>1230</v>
      </c>
      <c r="B162" s="401" t="n">
        <f aca="false">D160</f>
        <v>0</v>
      </c>
      <c r="C162" s="402"/>
      <c r="D162" s="421" t="s">
        <v>1232</v>
      </c>
      <c r="E162" s="491" t="n">
        <v>24555</v>
      </c>
      <c r="F162" s="500" t="s">
        <v>1230</v>
      </c>
      <c r="G162" s="401" t="n">
        <f aca="false">I160</f>
        <v>0</v>
      </c>
      <c r="H162" s="402"/>
      <c r="I162" s="421" t="s">
        <v>1232</v>
      </c>
      <c r="J162" s="501" t="n">
        <v>24555</v>
      </c>
      <c r="L162" s="88"/>
    </row>
    <row r="163" customFormat="false" ht="13.5" hidden="false" customHeight="false" outlineLevel="0" collapsed="false">
      <c r="A163" s="420" t="s">
        <v>1263</v>
      </c>
      <c r="B163" s="423" t="e">
        <f aca="false">(+E164-95)*19%</f>
        <v>#REF!</v>
      </c>
      <c r="C163" s="423" t="e">
        <f aca="false">+B163</f>
        <v>#REF!</v>
      </c>
      <c r="D163" s="423"/>
      <c r="E163" s="495" t="e">
        <f aca="false">+D159</f>
        <v>#REF!</v>
      </c>
      <c r="F163" s="500" t="s">
        <v>1264</v>
      </c>
      <c r="G163" s="423" t="e">
        <f aca="false">((+J164-150)*28%)+10</f>
        <v>#REF!</v>
      </c>
      <c r="H163" s="423" t="e">
        <f aca="false">+G163</f>
        <v>#REF!</v>
      </c>
      <c r="I163" s="423"/>
      <c r="J163" s="502" t="e">
        <f aca="false">+I159</f>
        <v>#REF!</v>
      </c>
      <c r="L163" s="88"/>
    </row>
    <row r="164" customFormat="false" ht="18.75" hidden="false" customHeight="false" outlineLevel="0" collapsed="false">
      <c r="A164" s="425" t="s">
        <v>1265</v>
      </c>
      <c r="B164" s="409" t="n">
        <v>24555</v>
      </c>
      <c r="C164" s="447" t="e">
        <f aca="false">IF(C163&gt;0,ROUND(B164*C163,-2),0)</f>
        <v>#REF!</v>
      </c>
      <c r="D164" s="429" t="e">
        <f aca="false">+C164</f>
        <v>#REF!</v>
      </c>
      <c r="E164" s="496" t="e">
        <f aca="false">ROUND(E163/E162,0)</f>
        <v>#REF!</v>
      </c>
      <c r="F164" s="503" t="s">
        <v>1266</v>
      </c>
      <c r="G164" s="409" t="n">
        <v>24555</v>
      </c>
      <c r="H164" s="447" t="e">
        <f aca="false">IF(H163&gt;0,ROUND(G164*H163,-2),0)</f>
        <v>#REF!</v>
      </c>
      <c r="I164" s="429" t="e">
        <f aca="false">+H164</f>
        <v>#REF!</v>
      </c>
      <c r="J164" s="504" t="e">
        <f aca="false">ROUND(J163/J162,0)</f>
        <v>#REF!</v>
      </c>
      <c r="K164" s="97"/>
      <c r="L164" s="88" t="e">
        <f aca="false">+I164-898000</f>
        <v>#REF!</v>
      </c>
    </row>
    <row r="165" customFormat="false" ht="13.5" hidden="false" customHeight="false" outlineLevel="0" collapsed="false">
      <c r="B165" s="433" t="s">
        <v>1236</v>
      </c>
      <c r="C165" s="434" t="n">
        <v>0</v>
      </c>
      <c r="F165" s="505"/>
      <c r="G165" s="506" t="s">
        <v>1267</v>
      </c>
      <c r="H165" s="507" t="n">
        <v>0</v>
      </c>
      <c r="I165" s="508"/>
      <c r="J165" s="509"/>
    </row>
    <row r="166" customFormat="false" ht="13.5" hidden="false" customHeight="false" outlineLevel="0" collapsed="false">
      <c r="C166" s="88"/>
    </row>
    <row r="167" customFormat="false" ht="12.75" hidden="false" customHeight="false" outlineLevel="0" collapsed="false">
      <c r="A167" s="486" t="e">
        <f aca="false">+#REF!</f>
        <v>#REF!</v>
      </c>
      <c r="B167" s="392"/>
      <c r="C167" s="393"/>
      <c r="D167" s="393"/>
      <c r="E167" s="394"/>
      <c r="F167" s="486" t="e">
        <f aca="false">+#REF!</f>
        <v>#REF!</v>
      </c>
      <c r="G167" s="392"/>
      <c r="H167" s="393"/>
      <c r="I167" s="393"/>
      <c r="J167" s="394"/>
    </row>
    <row r="168" customFormat="false" ht="12.75" hidden="false" customHeight="false" outlineLevel="0" collapsed="false">
      <c r="A168" s="400" t="s">
        <v>1215</v>
      </c>
      <c r="B168" s="401"/>
      <c r="C168" s="402"/>
      <c r="D168" s="402"/>
      <c r="E168" s="403"/>
      <c r="F168" s="400" t="s">
        <v>1215</v>
      </c>
      <c r="G168" s="401"/>
      <c r="H168" s="402"/>
      <c r="I168" s="402"/>
      <c r="J168" s="403"/>
    </row>
    <row r="169" customFormat="false" ht="12.75" hidden="false" customHeight="false" outlineLevel="0" collapsed="false">
      <c r="A169" s="405"/>
      <c r="B169" s="406"/>
      <c r="C169" s="406"/>
      <c r="D169" s="402"/>
      <c r="E169" s="403"/>
      <c r="F169" s="405"/>
      <c r="G169" s="406"/>
      <c r="H169" s="406"/>
      <c r="I169" s="402"/>
      <c r="J169" s="403"/>
    </row>
    <row r="170" customFormat="false" ht="12.75" hidden="false" customHeight="false" outlineLevel="0" collapsed="false">
      <c r="A170" s="405" t="s">
        <v>1217</v>
      </c>
      <c r="B170" s="407"/>
      <c r="C170" s="408" t="e">
        <f aca="false">+#REF!</f>
        <v>#REF!</v>
      </c>
      <c r="D170" s="402"/>
      <c r="E170" s="403"/>
      <c r="F170" s="405" t="s">
        <v>1217</v>
      </c>
      <c r="G170" s="407"/>
      <c r="H170" s="408" t="e">
        <f aca="false">+#REF!</f>
        <v>#REF!</v>
      </c>
      <c r="I170" s="402"/>
      <c r="J170" s="403"/>
    </row>
    <row r="171" customFormat="false" ht="12.75" hidden="false" customHeight="false" outlineLevel="0" collapsed="false">
      <c r="A171" s="405" t="s">
        <v>1218</v>
      </c>
      <c r="B171" s="407"/>
      <c r="C171" s="408" t="n">
        <v>0</v>
      </c>
      <c r="D171" s="402"/>
      <c r="E171" s="403"/>
      <c r="F171" s="405" t="s">
        <v>1218</v>
      </c>
      <c r="G171" s="407"/>
      <c r="H171" s="408" t="n">
        <v>0</v>
      </c>
      <c r="I171" s="402"/>
      <c r="J171" s="403"/>
    </row>
    <row r="172" customFormat="false" ht="12.75" hidden="false" customHeight="false" outlineLevel="0" collapsed="false">
      <c r="A172" s="400" t="s">
        <v>1219</v>
      </c>
      <c r="B172" s="401" t="n">
        <f aca="false">SUM(B170:B171)</f>
        <v>0</v>
      </c>
      <c r="C172" s="401" t="e">
        <f aca="false">SUM(C170:C171)</f>
        <v>#REF!</v>
      </c>
      <c r="D172" s="402"/>
      <c r="E172" s="403"/>
      <c r="F172" s="400" t="s">
        <v>1219</v>
      </c>
      <c r="G172" s="401" t="n">
        <f aca="false">SUM(G170:G171)</f>
        <v>0</v>
      </c>
      <c r="H172" s="401" t="e">
        <f aca="false">SUM(H170:H171)</f>
        <v>#REF!</v>
      </c>
      <c r="I172" s="402"/>
      <c r="J172" s="403"/>
    </row>
    <row r="173" customFormat="false" ht="12.75" hidden="false" customHeight="false" outlineLevel="0" collapsed="false">
      <c r="A173" s="405" t="s">
        <v>1220</v>
      </c>
      <c r="B173" s="407"/>
      <c r="C173" s="408" t="e">
        <f aca="false">+#REF!</f>
        <v>#REF!</v>
      </c>
      <c r="D173" s="402"/>
      <c r="E173" s="403"/>
      <c r="F173" s="405" t="s">
        <v>1220</v>
      </c>
      <c r="G173" s="407"/>
      <c r="H173" s="408" t="e">
        <f aca="false">+#REF!</f>
        <v>#REF!</v>
      </c>
      <c r="I173" s="402"/>
      <c r="J173" s="403"/>
    </row>
    <row r="174" customFormat="false" ht="12.75" hidden="false" customHeight="false" outlineLevel="0" collapsed="false">
      <c r="A174" s="405" t="s">
        <v>1221</v>
      </c>
      <c r="B174" s="407"/>
      <c r="C174" s="408" t="e">
        <f aca="false">+#REF!</f>
        <v>#REF!</v>
      </c>
      <c r="D174" s="402"/>
      <c r="E174" s="403"/>
      <c r="F174" s="405" t="s">
        <v>1221</v>
      </c>
      <c r="G174" s="407"/>
      <c r="H174" s="408" t="e">
        <f aca="false">+#REF!</f>
        <v>#REF!</v>
      </c>
      <c r="I174" s="402"/>
      <c r="J174" s="403"/>
    </row>
    <row r="175" customFormat="false" ht="12.75" hidden="false" customHeight="false" outlineLevel="0" collapsed="false">
      <c r="A175" s="405" t="s">
        <v>1222</v>
      </c>
      <c r="B175" s="407"/>
      <c r="C175" s="408" t="n">
        <v>0</v>
      </c>
      <c r="D175" s="402"/>
      <c r="E175" s="403"/>
      <c r="F175" s="405" t="s">
        <v>1222</v>
      </c>
      <c r="G175" s="407"/>
      <c r="H175" s="408" t="n">
        <v>0</v>
      </c>
      <c r="I175" s="402"/>
      <c r="J175" s="403"/>
    </row>
    <row r="176" customFormat="false" ht="12.75" hidden="false" customHeight="false" outlineLevel="0" collapsed="false">
      <c r="A176" s="400" t="s">
        <v>1223</v>
      </c>
      <c r="B176" s="401" t="n">
        <f aca="false">+B172-B173-B174-B175</f>
        <v>0</v>
      </c>
      <c r="C176" s="401" t="e">
        <f aca="false">+C172-C173-C174-C175</f>
        <v>#REF!</v>
      </c>
      <c r="D176" s="402"/>
      <c r="E176" s="403"/>
      <c r="F176" s="400" t="s">
        <v>1223</v>
      </c>
      <c r="G176" s="401" t="n">
        <f aca="false">+G172-G173-G174-G175</f>
        <v>0</v>
      </c>
      <c r="H176" s="401" t="e">
        <f aca="false">+H172-H173-H174-H175</f>
        <v>#REF!</v>
      </c>
      <c r="I176" s="402"/>
      <c r="J176" s="403"/>
    </row>
    <row r="177" customFormat="false" ht="12.75" hidden="false" customHeight="false" outlineLevel="0" collapsed="false">
      <c r="A177" s="411" t="s">
        <v>1224</v>
      </c>
      <c r="B177" s="407" t="n">
        <f aca="false">+B176*0.3</f>
        <v>0</v>
      </c>
      <c r="C177" s="407" t="e">
        <f aca="false">+C176*0.25</f>
        <v>#REF!</v>
      </c>
      <c r="D177" s="407"/>
      <c r="E177" s="403"/>
      <c r="F177" s="411" t="s">
        <v>1224</v>
      </c>
      <c r="G177" s="407" t="n">
        <f aca="false">+G176*0.3</f>
        <v>0</v>
      </c>
      <c r="H177" s="407" t="e">
        <f aca="false">+H176*0.25</f>
        <v>#REF!</v>
      </c>
      <c r="I177" s="407"/>
      <c r="J177" s="403"/>
    </row>
    <row r="178" customFormat="false" ht="12.75" hidden="false" customHeight="false" outlineLevel="0" collapsed="false">
      <c r="A178" s="411"/>
      <c r="B178" s="407" t="n">
        <f aca="false">+B176-B177</f>
        <v>0</v>
      </c>
      <c r="C178" s="407" t="e">
        <f aca="false">+C176-C177</f>
        <v>#REF!</v>
      </c>
      <c r="D178" s="407" t="e">
        <f aca="false">SUM(B178:C178)</f>
        <v>#REF!</v>
      </c>
      <c r="E178" s="403"/>
      <c r="F178" s="411"/>
      <c r="G178" s="407" t="n">
        <f aca="false">+G176-G177</f>
        <v>0</v>
      </c>
      <c r="H178" s="407" t="e">
        <f aca="false">+H176-H177</f>
        <v>#REF!</v>
      </c>
      <c r="I178" s="407" t="e">
        <f aca="false">SUM(G178:H178)</f>
        <v>#REF!</v>
      </c>
      <c r="J178" s="403"/>
    </row>
    <row r="179" customFormat="false" ht="12.75" hidden="false" customHeight="false" outlineLevel="0" collapsed="false">
      <c r="A179" s="400" t="s">
        <v>1225</v>
      </c>
      <c r="B179" s="401"/>
      <c r="C179" s="401"/>
      <c r="D179" s="401" t="e">
        <f aca="false">+D178/1</f>
        <v>#REF!</v>
      </c>
      <c r="E179" s="403"/>
      <c r="F179" s="400" t="s">
        <v>1225</v>
      </c>
      <c r="G179" s="401"/>
      <c r="H179" s="401"/>
      <c r="I179" s="401" t="e">
        <f aca="false">+I178/1</f>
        <v>#REF!</v>
      </c>
      <c r="J179" s="403"/>
      <c r="K179" s="87" t="n">
        <v>7746808</v>
      </c>
    </row>
    <row r="180" customFormat="false" ht="12.75" hidden="false" customHeight="false" outlineLevel="0" collapsed="false">
      <c r="A180" s="405" t="s">
        <v>1228</v>
      </c>
      <c r="B180" s="407"/>
      <c r="C180" s="407"/>
      <c r="D180" s="407" t="n">
        <v>0</v>
      </c>
      <c r="E180" s="412" t="s">
        <v>1227</v>
      </c>
      <c r="F180" s="405" t="s">
        <v>1228</v>
      </c>
      <c r="G180" s="407"/>
      <c r="H180" s="407"/>
      <c r="I180" s="407" t="n">
        <f aca="false">1738679/12</f>
        <v>144889.916666667</v>
      </c>
      <c r="J180" s="412" t="s">
        <v>1227</v>
      </c>
    </row>
    <row r="181" customFormat="false" ht="12.75" hidden="false" customHeight="false" outlineLevel="0" collapsed="false">
      <c r="A181" s="405" t="s">
        <v>1229</v>
      </c>
      <c r="B181" s="407"/>
      <c r="C181" s="407"/>
      <c r="D181" s="407" t="e">
        <f aca="false">+#REF!</f>
        <v>#REF!</v>
      </c>
      <c r="E181" s="412"/>
      <c r="F181" s="405" t="s">
        <v>1229</v>
      </c>
      <c r="G181" s="407"/>
      <c r="H181" s="407"/>
      <c r="I181" s="407" t="e">
        <f aca="false">+#REF!</f>
        <v>#REF!</v>
      </c>
      <c r="J181" s="412"/>
    </row>
    <row r="182" customFormat="false" ht="12.75" hidden="false" customHeight="false" outlineLevel="0" collapsed="false">
      <c r="A182" s="400" t="s">
        <v>1230</v>
      </c>
      <c r="B182" s="401"/>
      <c r="C182" s="401"/>
      <c r="D182" s="401" t="e">
        <f aca="false">+D179-D180-D181</f>
        <v>#REF!</v>
      </c>
      <c r="E182" s="403"/>
      <c r="F182" s="400" t="s">
        <v>1230</v>
      </c>
      <c r="G182" s="401"/>
      <c r="H182" s="401"/>
      <c r="I182" s="401" t="e">
        <f aca="false">+I179-I180-I181</f>
        <v>#REF!</v>
      </c>
      <c r="J182" s="403"/>
    </row>
    <row r="183" customFormat="false" ht="12.75" hidden="false" customHeight="false" outlineLevel="0" collapsed="false">
      <c r="A183" s="400" t="s">
        <v>1231</v>
      </c>
      <c r="B183" s="414"/>
      <c r="C183" s="414"/>
      <c r="D183" s="414"/>
      <c r="E183" s="403"/>
      <c r="F183" s="400" t="s">
        <v>1231</v>
      </c>
      <c r="G183" s="414"/>
      <c r="H183" s="414"/>
      <c r="I183" s="414"/>
      <c r="J183" s="403"/>
    </row>
    <row r="184" customFormat="false" ht="12.75" hidden="false" customHeight="false" outlineLevel="0" collapsed="false">
      <c r="A184" s="488"/>
      <c r="B184" s="489"/>
      <c r="C184" s="489"/>
      <c r="D184" s="489"/>
      <c r="E184" s="490"/>
      <c r="F184" s="488"/>
      <c r="G184" s="489"/>
      <c r="H184" s="489"/>
      <c r="I184" s="489"/>
      <c r="J184" s="490"/>
    </row>
    <row r="185" customFormat="false" ht="12.75" hidden="false" customHeight="false" outlineLevel="0" collapsed="false">
      <c r="A185" s="510" t="s">
        <v>1230</v>
      </c>
      <c r="B185" s="511" t="n">
        <f aca="false">D183</f>
        <v>0</v>
      </c>
      <c r="C185" s="489"/>
      <c r="D185" s="512" t="s">
        <v>1232</v>
      </c>
      <c r="E185" s="513" t="n">
        <v>24555</v>
      </c>
      <c r="F185" s="510" t="s">
        <v>1230</v>
      </c>
      <c r="G185" s="511" t="n">
        <f aca="false">I183</f>
        <v>0</v>
      </c>
      <c r="H185" s="489"/>
      <c r="I185" s="512" t="s">
        <v>1232</v>
      </c>
      <c r="J185" s="513" t="n">
        <v>24555</v>
      </c>
    </row>
    <row r="186" customFormat="false" ht="13.5" hidden="false" customHeight="false" outlineLevel="0" collapsed="false">
      <c r="A186" s="500" t="s">
        <v>1263</v>
      </c>
      <c r="B186" s="423" t="e">
        <f aca="false">(+E187-95)*19%</f>
        <v>#REF!</v>
      </c>
      <c r="C186" s="423" t="e">
        <f aca="false">+B186</f>
        <v>#REF!</v>
      </c>
      <c r="D186" s="423"/>
      <c r="E186" s="502" t="e">
        <f aca="false">+D182</f>
        <v>#REF!</v>
      </c>
      <c r="F186" s="500" t="s">
        <v>1268</v>
      </c>
      <c r="G186" s="423" t="e">
        <f aca="false">(+J187-95)*19%</f>
        <v>#REF!</v>
      </c>
      <c r="H186" s="423" t="e">
        <f aca="false">+G186</f>
        <v>#REF!</v>
      </c>
      <c r="I186" s="423"/>
      <c r="J186" s="502" t="e">
        <f aca="false">+I182</f>
        <v>#REF!</v>
      </c>
      <c r="L186" s="88"/>
    </row>
    <row r="187" customFormat="false" ht="15.75" hidden="false" customHeight="false" outlineLevel="0" collapsed="false">
      <c r="A187" s="503" t="s">
        <v>1265</v>
      </c>
      <c r="B187" s="409" t="n">
        <v>24555</v>
      </c>
      <c r="C187" s="447" t="e">
        <f aca="false">IF(C186&gt;0,ROUND(B187*C186,-2),0)</f>
        <v>#REF!</v>
      </c>
      <c r="D187" s="429" t="e">
        <f aca="false">+C187</f>
        <v>#REF!</v>
      </c>
      <c r="E187" s="514" t="e">
        <f aca="false">ROUND(E186/E185,0)</f>
        <v>#REF!</v>
      </c>
      <c r="F187" s="503" t="s">
        <v>1265</v>
      </c>
      <c r="G187" s="409" t="n">
        <v>24555</v>
      </c>
      <c r="H187" s="447" t="e">
        <f aca="false">IF(H186&gt;0,ROUND(G187*H186,-2),0)</f>
        <v>#REF!</v>
      </c>
      <c r="I187" s="429" t="e">
        <f aca="false">+H187</f>
        <v>#REF!</v>
      </c>
      <c r="J187" s="514" t="e">
        <f aca="false">ROUND(J186/J185,0)</f>
        <v>#REF!</v>
      </c>
      <c r="K187" s="97"/>
      <c r="L187" s="88" t="e">
        <f aca="false">+C165+#REF!</f>
        <v>#REF!</v>
      </c>
    </row>
    <row r="188" customFormat="false" ht="13.5" hidden="false" customHeight="false" outlineLevel="0" collapsed="false">
      <c r="A188" s="505"/>
      <c r="B188" s="506" t="s">
        <v>1236</v>
      </c>
      <c r="C188" s="507" t="n">
        <v>0</v>
      </c>
      <c r="D188" s="508"/>
      <c r="E188" s="509"/>
      <c r="F188" s="505"/>
      <c r="G188" s="506" t="s">
        <v>1267</v>
      </c>
      <c r="H188" s="507" t="n">
        <v>0</v>
      </c>
      <c r="I188" s="508"/>
      <c r="J188" s="509"/>
      <c r="K188" s="97" t="s">
        <v>996</v>
      </c>
      <c r="L188" s="515" t="e">
        <f aca="false">SUM(L26:L187)</f>
        <v>#REF!</v>
      </c>
      <c r="N188" s="87" t="n">
        <v>2730000</v>
      </c>
      <c r="P188" s="516" t="e">
        <f aca="false">+L188-N188</f>
        <v>#REF!</v>
      </c>
    </row>
    <row r="189" customFormat="false" ht="12.75" hidden="false" customHeight="false" outlineLevel="0" collapsed="false">
      <c r="A189" s="486" t="e">
        <f aca="false">+#REF!</f>
        <v>#REF!</v>
      </c>
      <c r="B189" s="392"/>
      <c r="C189" s="393"/>
      <c r="D189" s="393"/>
      <c r="E189" s="394"/>
      <c r="F189" s="486" t="e">
        <f aca="false">#REF!</f>
        <v>#REF!</v>
      </c>
      <c r="G189" s="392"/>
      <c r="H189" s="393"/>
      <c r="I189" s="393"/>
      <c r="J189" s="394"/>
      <c r="L189" s="88" t="e">
        <f aca="false">+L188-#REF!</f>
        <v>#REF!</v>
      </c>
    </row>
    <row r="190" customFormat="false" ht="12.75" hidden="false" customHeight="false" outlineLevel="0" collapsed="false">
      <c r="A190" s="400" t="s">
        <v>1215</v>
      </c>
      <c r="B190" s="401"/>
      <c r="C190" s="402"/>
      <c r="D190" s="402"/>
      <c r="E190" s="403"/>
      <c r="F190" s="400" t="s">
        <v>1215</v>
      </c>
      <c r="G190" s="401"/>
      <c r="H190" s="402"/>
      <c r="I190" s="402"/>
      <c r="J190" s="403"/>
    </row>
    <row r="191" customFormat="false" ht="12.75" hidden="false" customHeight="false" outlineLevel="0" collapsed="false">
      <c r="A191" s="405"/>
      <c r="B191" s="406"/>
      <c r="C191" s="406"/>
      <c r="D191" s="402"/>
      <c r="E191" s="403"/>
      <c r="F191" s="405"/>
      <c r="G191" s="406"/>
      <c r="H191" s="406"/>
      <c r="I191" s="402"/>
      <c r="J191" s="403"/>
    </row>
    <row r="192" customFormat="false" ht="12.75" hidden="false" customHeight="false" outlineLevel="0" collapsed="false">
      <c r="A192" s="405" t="s">
        <v>1217</v>
      </c>
      <c r="B192" s="407"/>
      <c r="C192" s="408" t="e">
        <f aca="false">+#REF!</f>
        <v>#REF!</v>
      </c>
      <c r="D192" s="402"/>
      <c r="E192" s="403"/>
      <c r="F192" s="405" t="s">
        <v>1217</v>
      </c>
      <c r="G192" s="407"/>
      <c r="H192" s="408" t="e">
        <f aca="false">+#REF!</f>
        <v>#REF!</v>
      </c>
      <c r="I192" s="402"/>
      <c r="J192" s="403"/>
    </row>
    <row r="193" customFormat="false" ht="12.75" hidden="false" customHeight="false" outlineLevel="0" collapsed="false">
      <c r="A193" s="405" t="s">
        <v>1218</v>
      </c>
      <c r="B193" s="407"/>
      <c r="C193" s="408" t="n">
        <v>0</v>
      </c>
      <c r="D193" s="402"/>
      <c r="E193" s="403"/>
      <c r="F193" s="405" t="s">
        <v>1218</v>
      </c>
      <c r="G193" s="407"/>
      <c r="H193" s="408" t="n">
        <v>0</v>
      </c>
      <c r="I193" s="402"/>
      <c r="J193" s="403"/>
    </row>
    <row r="194" customFormat="false" ht="12.75" hidden="false" customHeight="false" outlineLevel="0" collapsed="false">
      <c r="A194" s="400" t="s">
        <v>1219</v>
      </c>
      <c r="B194" s="401" t="n">
        <f aca="false">SUM(B192:B193)</f>
        <v>0</v>
      </c>
      <c r="C194" s="401" t="e">
        <f aca="false">SUM(C192:C193)</f>
        <v>#REF!</v>
      </c>
      <c r="D194" s="402"/>
      <c r="E194" s="403"/>
      <c r="F194" s="400" t="s">
        <v>1219</v>
      </c>
      <c r="G194" s="401" t="n">
        <f aca="false">SUM(G192:G193)</f>
        <v>0</v>
      </c>
      <c r="H194" s="401" t="e">
        <f aca="false">SUM(H192:H193)</f>
        <v>#REF!</v>
      </c>
      <c r="I194" s="402"/>
      <c r="J194" s="403"/>
    </row>
    <row r="195" customFormat="false" ht="12.75" hidden="false" customHeight="false" outlineLevel="0" collapsed="false">
      <c r="A195" s="405" t="s">
        <v>1220</v>
      </c>
      <c r="B195" s="407"/>
      <c r="C195" s="408" t="e">
        <f aca="false">+#REF!</f>
        <v>#REF!</v>
      </c>
      <c r="D195" s="402"/>
      <c r="E195" s="403"/>
      <c r="F195" s="405" t="s">
        <v>1220</v>
      </c>
      <c r="G195" s="407"/>
      <c r="H195" s="408" t="e">
        <f aca="false">+#REF!</f>
        <v>#REF!</v>
      </c>
      <c r="I195" s="402"/>
      <c r="J195" s="403"/>
    </row>
    <row r="196" customFormat="false" ht="12.75" hidden="false" customHeight="false" outlineLevel="0" collapsed="false">
      <c r="A196" s="405" t="s">
        <v>1221</v>
      </c>
      <c r="B196" s="407"/>
      <c r="C196" s="408" t="e">
        <f aca="false">+#REF!</f>
        <v>#REF!</v>
      </c>
      <c r="D196" s="402"/>
      <c r="E196" s="403"/>
      <c r="F196" s="405" t="s">
        <v>1221</v>
      </c>
      <c r="G196" s="407"/>
      <c r="H196" s="408" t="e">
        <f aca="false">+#REF!</f>
        <v>#REF!</v>
      </c>
      <c r="I196" s="402"/>
      <c r="J196" s="403"/>
    </row>
    <row r="197" customFormat="false" ht="12.75" hidden="false" customHeight="false" outlineLevel="0" collapsed="false">
      <c r="A197" s="405" t="s">
        <v>1222</v>
      </c>
      <c r="B197" s="407"/>
      <c r="C197" s="408" t="n">
        <v>0</v>
      </c>
      <c r="D197" s="402"/>
      <c r="E197" s="403"/>
      <c r="F197" s="405" t="s">
        <v>1222</v>
      </c>
      <c r="G197" s="407"/>
      <c r="H197" s="408" t="n">
        <v>0</v>
      </c>
      <c r="I197" s="402"/>
      <c r="J197" s="403"/>
    </row>
    <row r="198" customFormat="false" ht="12.75" hidden="false" customHeight="false" outlineLevel="0" collapsed="false">
      <c r="A198" s="400" t="s">
        <v>1223</v>
      </c>
      <c r="B198" s="401" t="n">
        <f aca="false">+B194-B195-B196-B197</f>
        <v>0</v>
      </c>
      <c r="C198" s="401" t="e">
        <f aca="false">+C194-C195-C196-C197</f>
        <v>#REF!</v>
      </c>
      <c r="D198" s="402"/>
      <c r="E198" s="403"/>
      <c r="F198" s="400" t="s">
        <v>1223</v>
      </c>
      <c r="G198" s="401" t="n">
        <f aca="false">+G194-G195-G196-G197</f>
        <v>0</v>
      </c>
      <c r="H198" s="401" t="e">
        <f aca="false">+H194-H195-H196-H197</f>
        <v>#REF!</v>
      </c>
      <c r="I198" s="402"/>
      <c r="J198" s="403"/>
    </row>
    <row r="199" customFormat="false" ht="12.75" hidden="false" customHeight="false" outlineLevel="0" collapsed="false">
      <c r="A199" s="411" t="s">
        <v>1224</v>
      </c>
      <c r="B199" s="407" t="n">
        <f aca="false">+B198*0.3</f>
        <v>0</v>
      </c>
      <c r="C199" s="407" t="e">
        <f aca="false">+C198*0.25</f>
        <v>#REF!</v>
      </c>
      <c r="D199" s="407"/>
      <c r="E199" s="403"/>
      <c r="F199" s="411" t="s">
        <v>1224</v>
      </c>
      <c r="G199" s="407" t="n">
        <f aca="false">+G198*0.3</f>
        <v>0</v>
      </c>
      <c r="H199" s="407" t="e">
        <f aca="false">+H198*0.25</f>
        <v>#REF!</v>
      </c>
      <c r="I199" s="407"/>
      <c r="J199" s="403"/>
    </row>
    <row r="200" customFormat="false" ht="12.75" hidden="false" customHeight="false" outlineLevel="0" collapsed="false">
      <c r="A200" s="411"/>
      <c r="B200" s="407" t="n">
        <f aca="false">+B198-B199</f>
        <v>0</v>
      </c>
      <c r="C200" s="407" t="e">
        <f aca="false">+C198-C199</f>
        <v>#REF!</v>
      </c>
      <c r="D200" s="407" t="e">
        <f aca="false">SUM(B200:C200)</f>
        <v>#REF!</v>
      </c>
      <c r="E200" s="403"/>
      <c r="F200" s="411"/>
      <c r="G200" s="407" t="n">
        <f aca="false">+G198-G199</f>
        <v>0</v>
      </c>
      <c r="H200" s="407" t="e">
        <f aca="false">+H198-H199</f>
        <v>#REF!</v>
      </c>
      <c r="I200" s="407" t="e">
        <f aca="false">SUM(G200:H200)</f>
        <v>#REF!</v>
      </c>
      <c r="J200" s="403"/>
    </row>
    <row r="201" customFormat="false" ht="12.75" hidden="false" customHeight="false" outlineLevel="0" collapsed="false">
      <c r="A201" s="400" t="s">
        <v>1225</v>
      </c>
      <c r="B201" s="401"/>
      <c r="C201" s="401"/>
      <c r="D201" s="401" t="e">
        <f aca="false">+D200/1</f>
        <v>#REF!</v>
      </c>
      <c r="E201" s="403"/>
      <c r="F201" s="400" t="s">
        <v>1225</v>
      </c>
      <c r="G201" s="401"/>
      <c r="H201" s="401"/>
      <c r="I201" s="401" t="e">
        <f aca="false">+I200/1</f>
        <v>#REF!</v>
      </c>
      <c r="J201" s="403"/>
    </row>
    <row r="202" customFormat="false" ht="12.75" hidden="false" customHeight="false" outlineLevel="0" collapsed="false">
      <c r="A202" s="405" t="s">
        <v>1228</v>
      </c>
      <c r="B202" s="407"/>
      <c r="C202" s="407"/>
      <c r="D202" s="407" t="n">
        <f aca="false">(5149400)/12</f>
        <v>429116.666666667</v>
      </c>
      <c r="E202" s="412" t="s">
        <v>1227</v>
      </c>
      <c r="F202" s="405" t="s">
        <v>1228</v>
      </c>
      <c r="G202" s="407"/>
      <c r="H202" s="407"/>
      <c r="I202" s="407"/>
      <c r="J202" s="412" t="s">
        <v>1227</v>
      </c>
    </row>
    <row r="203" customFormat="false" ht="12.75" hidden="false" customHeight="false" outlineLevel="0" collapsed="false">
      <c r="A203" s="405" t="s">
        <v>1229</v>
      </c>
      <c r="B203" s="407"/>
      <c r="C203" s="407"/>
      <c r="D203" s="407" t="e">
        <f aca="false">+#REF!</f>
        <v>#REF!</v>
      </c>
      <c r="E203" s="412"/>
      <c r="F203" s="405" t="s">
        <v>1229</v>
      </c>
      <c r="G203" s="407"/>
      <c r="H203" s="407"/>
      <c r="I203" s="407" t="e">
        <f aca="false">#REF!</f>
        <v>#REF!</v>
      </c>
      <c r="J203" s="412"/>
    </row>
    <row r="204" customFormat="false" ht="12.75" hidden="false" customHeight="false" outlineLevel="0" collapsed="false">
      <c r="A204" s="400" t="s">
        <v>1230</v>
      </c>
      <c r="B204" s="401"/>
      <c r="C204" s="401"/>
      <c r="D204" s="401" t="e">
        <f aca="false">+D201-D202-D203</f>
        <v>#REF!</v>
      </c>
      <c r="E204" s="403"/>
      <c r="F204" s="400" t="s">
        <v>1230</v>
      </c>
      <c r="G204" s="401"/>
      <c r="H204" s="401"/>
      <c r="I204" s="401" t="e">
        <f aca="false">+I201-I202-I203</f>
        <v>#REF!</v>
      </c>
      <c r="J204" s="403"/>
    </row>
    <row r="205" customFormat="false" ht="12.75" hidden="false" customHeight="false" outlineLevel="0" collapsed="false">
      <c r="A205" s="400" t="s">
        <v>1231</v>
      </c>
      <c r="B205" s="414"/>
      <c r="C205" s="414"/>
      <c r="D205" s="414"/>
      <c r="E205" s="403"/>
      <c r="F205" s="400" t="s">
        <v>1231</v>
      </c>
      <c r="G205" s="414"/>
      <c r="H205" s="414"/>
      <c r="I205" s="414"/>
      <c r="J205" s="403"/>
    </row>
    <row r="206" customFormat="false" ht="12.75" hidden="false" customHeight="false" outlineLevel="0" collapsed="false">
      <c r="A206" s="488"/>
      <c r="B206" s="489"/>
      <c r="C206" s="489"/>
      <c r="D206" s="489"/>
      <c r="E206" s="490"/>
      <c r="F206" s="488"/>
      <c r="G206" s="489"/>
      <c r="H206" s="489"/>
      <c r="I206" s="489"/>
      <c r="J206" s="490"/>
    </row>
    <row r="207" customFormat="false" ht="12.75" hidden="false" customHeight="false" outlineLevel="0" collapsed="false">
      <c r="A207" s="510" t="s">
        <v>1230</v>
      </c>
      <c r="B207" s="511" t="n">
        <f aca="false">D205</f>
        <v>0</v>
      </c>
      <c r="C207" s="489"/>
      <c r="D207" s="512" t="s">
        <v>1232</v>
      </c>
      <c r="E207" s="513" t="n">
        <v>24555</v>
      </c>
      <c r="F207" s="510" t="s">
        <v>1230</v>
      </c>
      <c r="G207" s="511" t="n">
        <f aca="false">I205</f>
        <v>0</v>
      </c>
      <c r="H207" s="489"/>
      <c r="I207" s="512" t="s">
        <v>1232</v>
      </c>
      <c r="J207" s="513" t="n">
        <v>24555</v>
      </c>
    </row>
    <row r="208" customFormat="false" ht="13.5" hidden="false" customHeight="false" outlineLevel="0" collapsed="false">
      <c r="A208" s="500" t="s">
        <v>1269</v>
      </c>
      <c r="B208" s="423" t="e">
        <f aca="false">(+E209-95)*19%</f>
        <v>#REF!</v>
      </c>
      <c r="C208" s="423" t="e">
        <f aca="false">+B208</f>
        <v>#REF!</v>
      </c>
      <c r="D208" s="423"/>
      <c r="E208" s="502" t="e">
        <f aca="false">+D204</f>
        <v>#REF!</v>
      </c>
      <c r="F208" s="500" t="s">
        <v>1270</v>
      </c>
      <c r="G208" s="423" t="e">
        <f aca="false">(+J209-150)*28%+10</f>
        <v>#REF!</v>
      </c>
      <c r="H208" s="423" t="e">
        <f aca="false">+G208</f>
        <v>#REF!</v>
      </c>
      <c r="I208" s="423"/>
      <c r="J208" s="502" t="e">
        <f aca="false">+I204</f>
        <v>#REF!</v>
      </c>
    </row>
    <row r="209" customFormat="false" ht="15.75" hidden="false" customHeight="false" outlineLevel="0" collapsed="false">
      <c r="A209" s="503" t="s">
        <v>1265</v>
      </c>
      <c r="B209" s="409" t="n">
        <v>24555</v>
      </c>
      <c r="C209" s="447" t="e">
        <f aca="false">IF(C208&gt;0,ROUND(B209*C208,-2),0)</f>
        <v>#REF!</v>
      </c>
      <c r="D209" s="429" t="e">
        <f aca="false">+C209</f>
        <v>#REF!</v>
      </c>
      <c r="E209" s="514" t="e">
        <f aca="false">ROUND(E208/E207,0)</f>
        <v>#REF!</v>
      </c>
      <c r="F209" s="503" t="s">
        <v>1265</v>
      </c>
      <c r="G209" s="409" t="n">
        <v>24555</v>
      </c>
      <c r="H209" s="447" t="e">
        <f aca="false">IF(H208&gt;0,ROUND(G209*H208,-2),0)</f>
        <v>#REF!</v>
      </c>
      <c r="I209" s="429" t="e">
        <f aca="false">+H209</f>
        <v>#REF!</v>
      </c>
      <c r="J209" s="514" t="e">
        <f aca="false">ROUND(J208/J207,0)</f>
        <v>#REF!</v>
      </c>
    </row>
    <row r="210" customFormat="false" ht="12.75" hidden="false" customHeight="false" outlineLevel="0" collapsed="false">
      <c r="A210" s="505"/>
      <c r="B210" s="506" t="s">
        <v>1267</v>
      </c>
      <c r="C210" s="507" t="n">
        <v>0</v>
      </c>
      <c r="D210" s="508"/>
      <c r="E210" s="509"/>
      <c r="F210" s="505"/>
      <c r="G210" s="506" t="s">
        <v>1267</v>
      </c>
      <c r="H210" s="507" t="n">
        <v>0</v>
      </c>
      <c r="I210" s="508"/>
      <c r="J210" s="509"/>
    </row>
    <row r="212" customFormat="false" ht="13.5" hidden="false" customHeight="false" outlineLevel="0" collapsed="false"/>
    <row r="213" customFormat="false" ht="12.75" hidden="false" customHeight="false" outlineLevel="0" collapsed="false">
      <c r="A213" s="486" t="e">
        <f aca="false">+#REF!</f>
        <v>#REF!</v>
      </c>
      <c r="B213" s="392"/>
      <c r="C213" s="393"/>
      <c r="D213" s="393"/>
      <c r="E213" s="394"/>
      <c r="F213" s="486" t="e">
        <f aca="false">+#REF!</f>
        <v>#REF!</v>
      </c>
      <c r="G213" s="392"/>
      <c r="H213" s="393"/>
      <c r="I213" s="393"/>
      <c r="J213" s="394"/>
    </row>
    <row r="214" customFormat="false" ht="12.75" hidden="false" customHeight="false" outlineLevel="0" collapsed="false">
      <c r="A214" s="400" t="s">
        <v>1215</v>
      </c>
      <c r="B214" s="401"/>
      <c r="C214" s="402"/>
      <c r="D214" s="402"/>
      <c r="E214" s="403"/>
      <c r="F214" s="400" t="s">
        <v>1215</v>
      </c>
      <c r="G214" s="401"/>
      <c r="H214" s="402"/>
      <c r="I214" s="402"/>
      <c r="J214" s="403"/>
    </row>
    <row r="215" customFormat="false" ht="12.75" hidden="false" customHeight="false" outlineLevel="0" collapsed="false">
      <c r="A215" s="405"/>
      <c r="B215" s="406"/>
      <c r="C215" s="406"/>
      <c r="D215" s="402"/>
      <c r="E215" s="403"/>
      <c r="F215" s="405"/>
      <c r="G215" s="406"/>
      <c r="H215" s="406"/>
      <c r="I215" s="402"/>
      <c r="J215" s="403"/>
    </row>
    <row r="216" customFormat="false" ht="12.75" hidden="false" customHeight="false" outlineLevel="0" collapsed="false">
      <c r="A216" s="405" t="s">
        <v>1217</v>
      </c>
      <c r="B216" s="407"/>
      <c r="C216" s="408" t="e">
        <f aca="false">+#REF!</f>
        <v>#REF!</v>
      </c>
      <c r="D216" s="402"/>
      <c r="E216" s="403"/>
      <c r="F216" s="405" t="s">
        <v>1217</v>
      </c>
      <c r="G216" s="407"/>
      <c r="H216" s="408" t="e">
        <f aca="false">+#REF!</f>
        <v>#REF!</v>
      </c>
      <c r="I216" s="402"/>
      <c r="J216" s="403"/>
    </row>
    <row r="217" customFormat="false" ht="12.75" hidden="false" customHeight="false" outlineLevel="0" collapsed="false">
      <c r="A217" s="405" t="s">
        <v>1218</v>
      </c>
      <c r="B217" s="407"/>
      <c r="C217" s="408" t="n">
        <v>0</v>
      </c>
      <c r="D217" s="402"/>
      <c r="E217" s="403"/>
      <c r="F217" s="405" t="s">
        <v>1218</v>
      </c>
      <c r="G217" s="407"/>
      <c r="H217" s="408" t="n">
        <v>0</v>
      </c>
      <c r="I217" s="402"/>
      <c r="J217" s="403"/>
    </row>
    <row r="218" customFormat="false" ht="12.75" hidden="false" customHeight="false" outlineLevel="0" collapsed="false">
      <c r="A218" s="400" t="s">
        <v>1219</v>
      </c>
      <c r="B218" s="401" t="n">
        <f aca="false">SUM(B216:B217)</f>
        <v>0</v>
      </c>
      <c r="C218" s="401" t="e">
        <f aca="false">SUM(C216:C217)</f>
        <v>#REF!</v>
      </c>
      <c r="D218" s="402"/>
      <c r="E218" s="403"/>
      <c r="F218" s="400" t="s">
        <v>1219</v>
      </c>
      <c r="G218" s="401" t="n">
        <f aca="false">SUM(G216:G217)</f>
        <v>0</v>
      </c>
      <c r="H218" s="401" t="e">
        <f aca="false">SUM(H216:H217)</f>
        <v>#REF!</v>
      </c>
      <c r="I218" s="402"/>
      <c r="J218" s="403"/>
    </row>
    <row r="219" customFormat="false" ht="12.75" hidden="false" customHeight="false" outlineLevel="0" collapsed="false">
      <c r="A219" s="405" t="s">
        <v>1220</v>
      </c>
      <c r="B219" s="407"/>
      <c r="C219" s="408" t="e">
        <f aca="false">+#REF!</f>
        <v>#REF!</v>
      </c>
      <c r="D219" s="402"/>
      <c r="E219" s="403"/>
      <c r="F219" s="405" t="s">
        <v>1220</v>
      </c>
      <c r="G219" s="407"/>
      <c r="H219" s="408" t="e">
        <f aca="false">+#REF!</f>
        <v>#REF!</v>
      </c>
      <c r="I219" s="402"/>
      <c r="J219" s="403"/>
    </row>
    <row r="220" customFormat="false" ht="12.75" hidden="false" customHeight="false" outlineLevel="0" collapsed="false">
      <c r="A220" s="405" t="s">
        <v>1221</v>
      </c>
      <c r="B220" s="407"/>
      <c r="C220" s="408" t="e">
        <f aca="false">+#REF!</f>
        <v>#REF!</v>
      </c>
      <c r="D220" s="402"/>
      <c r="E220" s="403"/>
      <c r="F220" s="405" t="s">
        <v>1221</v>
      </c>
      <c r="G220" s="407"/>
      <c r="H220" s="408" t="e">
        <f aca="false">+#REF!</f>
        <v>#REF!</v>
      </c>
      <c r="I220" s="402"/>
      <c r="J220" s="403"/>
    </row>
    <row r="221" customFormat="false" ht="12.75" hidden="false" customHeight="false" outlineLevel="0" collapsed="false">
      <c r="A221" s="405" t="s">
        <v>1222</v>
      </c>
      <c r="B221" s="407"/>
      <c r="C221" s="408" t="n">
        <v>0</v>
      </c>
      <c r="D221" s="402"/>
      <c r="E221" s="403"/>
      <c r="F221" s="405" t="s">
        <v>1222</v>
      </c>
      <c r="G221" s="407"/>
      <c r="H221" s="408" t="n">
        <v>0</v>
      </c>
      <c r="I221" s="402"/>
      <c r="J221" s="403"/>
    </row>
    <row r="222" customFormat="false" ht="12.75" hidden="false" customHeight="false" outlineLevel="0" collapsed="false">
      <c r="A222" s="400" t="s">
        <v>1223</v>
      </c>
      <c r="B222" s="401" t="n">
        <f aca="false">+B218-B219-B220-B221</f>
        <v>0</v>
      </c>
      <c r="C222" s="401" t="e">
        <f aca="false">+C218-C219-C220-C221</f>
        <v>#REF!</v>
      </c>
      <c r="D222" s="402"/>
      <c r="E222" s="403"/>
      <c r="F222" s="400" t="s">
        <v>1223</v>
      </c>
      <c r="G222" s="401" t="n">
        <f aca="false">+G218-G219-G220-G221</f>
        <v>0</v>
      </c>
      <c r="H222" s="401" t="e">
        <f aca="false">+H218-H219-H220-H221</f>
        <v>#REF!</v>
      </c>
      <c r="I222" s="402"/>
      <c r="J222" s="403"/>
    </row>
    <row r="223" customFormat="false" ht="12.75" hidden="false" customHeight="false" outlineLevel="0" collapsed="false">
      <c r="A223" s="411" t="s">
        <v>1224</v>
      </c>
      <c r="B223" s="407" t="n">
        <f aca="false">+B222*0.3</f>
        <v>0</v>
      </c>
      <c r="C223" s="407" t="e">
        <f aca="false">+C222*0.25</f>
        <v>#REF!</v>
      </c>
      <c r="D223" s="407"/>
      <c r="E223" s="403"/>
      <c r="F223" s="411" t="s">
        <v>1224</v>
      </c>
      <c r="G223" s="407" t="n">
        <f aca="false">+G222*0.3</f>
        <v>0</v>
      </c>
      <c r="H223" s="407" t="e">
        <f aca="false">+H222*0.25</f>
        <v>#REF!</v>
      </c>
      <c r="I223" s="407"/>
      <c r="J223" s="403"/>
    </row>
    <row r="224" customFormat="false" ht="12.75" hidden="false" customHeight="false" outlineLevel="0" collapsed="false">
      <c r="A224" s="411"/>
      <c r="B224" s="407" t="n">
        <f aca="false">+B222-B223</f>
        <v>0</v>
      </c>
      <c r="C224" s="407" t="e">
        <f aca="false">+C222-C223</f>
        <v>#REF!</v>
      </c>
      <c r="D224" s="407" t="e">
        <f aca="false">SUM(B224:C224)</f>
        <v>#REF!</v>
      </c>
      <c r="E224" s="403"/>
      <c r="F224" s="411"/>
      <c r="G224" s="407" t="n">
        <f aca="false">+G222-G223</f>
        <v>0</v>
      </c>
      <c r="H224" s="407" t="e">
        <f aca="false">+H222-H223</f>
        <v>#REF!</v>
      </c>
      <c r="I224" s="407" t="e">
        <f aca="false">SUM(G224:H224)</f>
        <v>#REF!</v>
      </c>
      <c r="J224" s="403"/>
    </row>
    <row r="225" customFormat="false" ht="12.75" hidden="false" customHeight="false" outlineLevel="0" collapsed="false">
      <c r="A225" s="400" t="s">
        <v>1225</v>
      </c>
      <c r="B225" s="401"/>
      <c r="C225" s="401"/>
      <c r="D225" s="401" t="e">
        <f aca="false">+D224/1</f>
        <v>#REF!</v>
      </c>
      <c r="E225" s="403"/>
      <c r="F225" s="400" t="s">
        <v>1225</v>
      </c>
      <c r="G225" s="401"/>
      <c r="H225" s="401"/>
      <c r="I225" s="401" t="e">
        <f aca="false">+I224/1</f>
        <v>#REF!</v>
      </c>
      <c r="J225" s="403"/>
    </row>
    <row r="226" customFormat="false" ht="12.75" hidden="false" customHeight="false" outlineLevel="0" collapsed="false">
      <c r="A226" s="405" t="s">
        <v>1228</v>
      </c>
      <c r="B226" s="407"/>
      <c r="C226" s="407"/>
      <c r="D226" s="407"/>
      <c r="E226" s="412" t="s">
        <v>1227</v>
      </c>
      <c r="F226" s="405" t="s">
        <v>1228</v>
      </c>
      <c r="G226" s="407"/>
      <c r="H226" s="407"/>
      <c r="I226" s="407" t="n">
        <f aca="false">3834000/12</f>
        <v>319500</v>
      </c>
      <c r="J226" s="412" t="s">
        <v>1227</v>
      </c>
    </row>
    <row r="227" customFormat="false" ht="12.75" hidden="false" customHeight="false" outlineLevel="0" collapsed="false">
      <c r="A227" s="405" t="s">
        <v>1229</v>
      </c>
      <c r="B227" s="407"/>
      <c r="C227" s="407"/>
      <c r="D227" s="407" t="e">
        <f aca="false">+#REF!</f>
        <v>#REF!</v>
      </c>
      <c r="E227" s="412"/>
      <c r="F227" s="405" t="s">
        <v>1229</v>
      </c>
      <c r="G227" s="407"/>
      <c r="H227" s="407"/>
      <c r="I227" s="407" t="e">
        <f aca="false">+#REF!</f>
        <v>#REF!</v>
      </c>
      <c r="J227" s="412"/>
    </row>
    <row r="228" customFormat="false" ht="12.75" hidden="false" customHeight="false" outlineLevel="0" collapsed="false">
      <c r="A228" s="400" t="s">
        <v>1230</v>
      </c>
      <c r="B228" s="401"/>
      <c r="C228" s="401"/>
      <c r="D228" s="401" t="e">
        <f aca="false">+D225-D226-D227</f>
        <v>#REF!</v>
      </c>
      <c r="E228" s="403"/>
      <c r="F228" s="400" t="s">
        <v>1230</v>
      </c>
      <c r="G228" s="401"/>
      <c r="H228" s="401"/>
      <c r="I228" s="401" t="e">
        <f aca="false">+I225-I226-I227</f>
        <v>#REF!</v>
      </c>
      <c r="J228" s="403"/>
    </row>
    <row r="229" customFormat="false" ht="12.75" hidden="false" customHeight="false" outlineLevel="0" collapsed="false">
      <c r="A229" s="400" t="s">
        <v>1231</v>
      </c>
      <c r="B229" s="414"/>
      <c r="C229" s="414"/>
      <c r="D229" s="414"/>
      <c r="E229" s="403"/>
      <c r="F229" s="400" t="s">
        <v>1231</v>
      </c>
      <c r="G229" s="414"/>
      <c r="H229" s="414"/>
      <c r="I229" s="414"/>
      <c r="J229" s="403"/>
    </row>
    <row r="230" customFormat="false" ht="12.75" hidden="false" customHeight="false" outlineLevel="0" collapsed="false">
      <c r="A230" s="488"/>
      <c r="B230" s="489"/>
      <c r="C230" s="489"/>
      <c r="D230" s="489"/>
      <c r="E230" s="490"/>
      <c r="F230" s="488"/>
      <c r="G230" s="489"/>
      <c r="H230" s="489"/>
      <c r="I230" s="489"/>
      <c r="J230" s="490"/>
    </row>
    <row r="231" customFormat="false" ht="12.75" hidden="false" customHeight="false" outlineLevel="0" collapsed="false">
      <c r="A231" s="510" t="s">
        <v>1230</v>
      </c>
      <c r="B231" s="511" t="n">
        <f aca="false">D229</f>
        <v>0</v>
      </c>
      <c r="C231" s="489"/>
      <c r="D231" s="512" t="s">
        <v>1232</v>
      </c>
      <c r="E231" s="513" t="n">
        <v>24555</v>
      </c>
      <c r="F231" s="510" t="s">
        <v>1230</v>
      </c>
      <c r="G231" s="511" t="n">
        <f aca="false">I229</f>
        <v>0</v>
      </c>
      <c r="H231" s="489"/>
      <c r="I231" s="512" t="s">
        <v>1232</v>
      </c>
      <c r="J231" s="513" t="n">
        <v>24555</v>
      </c>
    </row>
    <row r="232" customFormat="false" ht="13.5" hidden="false" customHeight="false" outlineLevel="0" collapsed="false">
      <c r="A232" s="500" t="s">
        <v>1240</v>
      </c>
      <c r="B232" s="423" t="e">
        <f aca="false">(+E233-150)*28%+10</f>
        <v>#REF!</v>
      </c>
      <c r="C232" s="423" t="e">
        <f aca="false">+B232</f>
        <v>#REF!</v>
      </c>
      <c r="D232" s="423"/>
      <c r="E232" s="502" t="e">
        <f aca="false">+D228</f>
        <v>#REF!</v>
      </c>
      <c r="F232" s="500" t="n">
        <v>-80</v>
      </c>
      <c r="G232" s="423"/>
      <c r="H232" s="423" t="n">
        <f aca="false">+G232</f>
        <v>0</v>
      </c>
      <c r="I232" s="423"/>
      <c r="J232" s="502" t="e">
        <f aca="false">+I228</f>
        <v>#REF!</v>
      </c>
    </row>
    <row r="233" customFormat="false" ht="15.75" hidden="false" customHeight="false" outlineLevel="0" collapsed="false">
      <c r="A233" s="503" t="s">
        <v>1265</v>
      </c>
      <c r="B233" s="409" t="n">
        <v>24555</v>
      </c>
      <c r="C233" s="447" t="e">
        <f aca="false">IF(C232&gt;0,ROUND(B233*C232,-2),0)</f>
        <v>#REF!</v>
      </c>
      <c r="D233" s="429" t="e">
        <f aca="false">+C233</f>
        <v>#REF!</v>
      </c>
      <c r="E233" s="514" t="e">
        <f aca="false">ROUND(E232/E231,0)</f>
        <v>#REF!</v>
      </c>
      <c r="F233" s="503" t="s">
        <v>1265</v>
      </c>
      <c r="G233" s="409" t="n">
        <v>24555</v>
      </c>
      <c r="H233" s="447" t="n">
        <v>0</v>
      </c>
      <c r="I233" s="429" t="n">
        <f aca="false">+H233</f>
        <v>0</v>
      </c>
      <c r="J233" s="514" t="e">
        <f aca="false">ROUND(J232/J231,0)</f>
        <v>#REF!</v>
      </c>
    </row>
    <row r="234" customFormat="false" ht="12.75" hidden="false" customHeight="false" outlineLevel="0" collapsed="false">
      <c r="A234" s="505"/>
      <c r="B234" s="506" t="s">
        <v>1267</v>
      </c>
      <c r="C234" s="507" t="n">
        <v>0</v>
      </c>
      <c r="D234" s="508"/>
      <c r="E234" s="509"/>
      <c r="F234" s="505"/>
      <c r="G234" s="506" t="s">
        <v>1267</v>
      </c>
      <c r="H234" s="507" t="n">
        <v>0</v>
      </c>
      <c r="I234" s="508"/>
      <c r="J234" s="509"/>
    </row>
    <row r="236" customFormat="false" ht="13.5" hidden="false" customHeight="false" outlineLevel="0" collapsed="false"/>
    <row r="237" customFormat="false" ht="12.75" hidden="false" customHeight="false" outlineLevel="0" collapsed="false">
      <c r="A237" s="486" t="e">
        <f aca="false">+#REF!</f>
        <v>#REF!</v>
      </c>
      <c r="B237" s="392"/>
      <c r="C237" s="393"/>
      <c r="D237" s="393"/>
      <c r="E237" s="394"/>
      <c r="F237" s="486" t="e">
        <f aca="false">+#REF!</f>
        <v>#REF!</v>
      </c>
      <c r="G237" s="392"/>
      <c r="H237" s="393"/>
      <c r="I237" s="393"/>
      <c r="J237" s="394"/>
    </row>
    <row r="238" customFormat="false" ht="12.75" hidden="false" customHeight="false" outlineLevel="0" collapsed="false">
      <c r="A238" s="400" t="s">
        <v>1215</v>
      </c>
      <c r="B238" s="401"/>
      <c r="C238" s="402"/>
      <c r="D238" s="402"/>
      <c r="E238" s="403"/>
      <c r="F238" s="400" t="s">
        <v>1215</v>
      </c>
      <c r="G238" s="401"/>
      <c r="H238" s="402"/>
      <c r="I238" s="402"/>
      <c r="J238" s="403"/>
    </row>
    <row r="239" customFormat="false" ht="12.75" hidden="false" customHeight="false" outlineLevel="0" collapsed="false">
      <c r="A239" s="405"/>
      <c r="B239" s="406"/>
      <c r="C239" s="406"/>
      <c r="D239" s="402"/>
      <c r="E239" s="403"/>
      <c r="F239" s="405"/>
      <c r="G239" s="406"/>
      <c r="H239" s="406"/>
      <c r="I239" s="402"/>
      <c r="J239" s="403"/>
    </row>
    <row r="240" customFormat="false" ht="12.75" hidden="false" customHeight="false" outlineLevel="0" collapsed="false">
      <c r="A240" s="405" t="s">
        <v>1217</v>
      </c>
      <c r="B240" s="407"/>
      <c r="C240" s="408" t="e">
        <f aca="false">+#REF!</f>
        <v>#REF!</v>
      </c>
      <c r="D240" s="402"/>
      <c r="E240" s="517" t="e">
        <f aca="false">+C240/23</f>
        <v>#REF!</v>
      </c>
      <c r="F240" s="405" t="s">
        <v>1217</v>
      </c>
      <c r="G240" s="407"/>
      <c r="H240" s="408" t="e">
        <f aca="false">+#REF!</f>
        <v>#REF!</v>
      </c>
      <c r="I240" s="402"/>
      <c r="J240" s="403"/>
    </row>
    <row r="241" customFormat="false" ht="12.75" hidden="false" customHeight="false" outlineLevel="0" collapsed="false">
      <c r="A241" s="405" t="s">
        <v>1218</v>
      </c>
      <c r="B241" s="407"/>
      <c r="C241" s="408" t="n">
        <v>0</v>
      </c>
      <c r="D241" s="402"/>
      <c r="E241" s="403"/>
      <c r="F241" s="405" t="s">
        <v>1218</v>
      </c>
      <c r="G241" s="407"/>
      <c r="H241" s="408" t="n">
        <v>0</v>
      </c>
      <c r="I241" s="402"/>
      <c r="J241" s="403"/>
    </row>
    <row r="242" customFormat="false" ht="12.75" hidden="false" customHeight="false" outlineLevel="0" collapsed="false">
      <c r="A242" s="400" t="s">
        <v>1219</v>
      </c>
      <c r="B242" s="401" t="n">
        <f aca="false">SUM(B240:B241)</f>
        <v>0</v>
      </c>
      <c r="C242" s="401" t="e">
        <f aca="false">SUM(C240:C241)</f>
        <v>#REF!</v>
      </c>
      <c r="D242" s="402"/>
      <c r="E242" s="403"/>
      <c r="F242" s="400" t="s">
        <v>1219</v>
      </c>
      <c r="G242" s="401" t="n">
        <f aca="false">SUM(G240:G241)</f>
        <v>0</v>
      </c>
      <c r="H242" s="401" t="e">
        <f aca="false">SUM(H240:H241)</f>
        <v>#REF!</v>
      </c>
      <c r="I242" s="402"/>
      <c r="J242" s="403"/>
    </row>
    <row r="243" customFormat="false" ht="12.75" hidden="false" customHeight="false" outlineLevel="0" collapsed="false">
      <c r="A243" s="405" t="s">
        <v>1220</v>
      </c>
      <c r="B243" s="407"/>
      <c r="C243" s="408" t="e">
        <f aca="false">+#REF!</f>
        <v>#REF!</v>
      </c>
      <c r="D243" s="402"/>
      <c r="E243" s="403"/>
      <c r="F243" s="405" t="s">
        <v>1220</v>
      </c>
      <c r="G243" s="407"/>
      <c r="H243" s="408" t="e">
        <f aca="false">+#REF!</f>
        <v>#REF!</v>
      </c>
      <c r="I243" s="402"/>
      <c r="J243" s="403"/>
    </row>
    <row r="244" customFormat="false" ht="12.75" hidden="false" customHeight="false" outlineLevel="0" collapsed="false">
      <c r="A244" s="405" t="s">
        <v>1221</v>
      </c>
      <c r="B244" s="407"/>
      <c r="C244" s="408" t="e">
        <f aca="false">+#REF!</f>
        <v>#REF!</v>
      </c>
      <c r="D244" s="402"/>
      <c r="E244" s="403"/>
      <c r="F244" s="405" t="s">
        <v>1221</v>
      </c>
      <c r="G244" s="407"/>
      <c r="H244" s="408" t="e">
        <f aca="false">+#REF!</f>
        <v>#REF!</v>
      </c>
      <c r="I244" s="402"/>
      <c r="J244" s="403"/>
    </row>
    <row r="245" customFormat="false" ht="12.75" hidden="false" customHeight="false" outlineLevel="0" collapsed="false">
      <c r="A245" s="405" t="s">
        <v>1222</v>
      </c>
      <c r="B245" s="407"/>
      <c r="C245" s="408" t="n">
        <v>0</v>
      </c>
      <c r="D245" s="402"/>
      <c r="E245" s="403"/>
      <c r="F245" s="405" t="s">
        <v>1222</v>
      </c>
      <c r="G245" s="407"/>
      <c r="H245" s="408" t="n">
        <v>0</v>
      </c>
      <c r="I245" s="402"/>
      <c r="J245" s="403"/>
    </row>
    <row r="246" customFormat="false" ht="12.75" hidden="false" customHeight="false" outlineLevel="0" collapsed="false">
      <c r="A246" s="400" t="s">
        <v>1223</v>
      </c>
      <c r="B246" s="401" t="n">
        <f aca="false">+B242-B243-B244-B245</f>
        <v>0</v>
      </c>
      <c r="C246" s="401" t="e">
        <f aca="false">+C242-C243-C244-C245</f>
        <v>#REF!</v>
      </c>
      <c r="D246" s="402"/>
      <c r="E246" s="403"/>
      <c r="F246" s="400" t="s">
        <v>1223</v>
      </c>
      <c r="G246" s="401" t="n">
        <f aca="false">+G242-G243-G244-G245</f>
        <v>0</v>
      </c>
      <c r="H246" s="401" t="e">
        <f aca="false">+H242-H243-H244-H245</f>
        <v>#REF!</v>
      </c>
      <c r="I246" s="402"/>
      <c r="J246" s="403"/>
    </row>
    <row r="247" customFormat="false" ht="12.75" hidden="false" customHeight="false" outlineLevel="0" collapsed="false">
      <c r="A247" s="411" t="s">
        <v>1224</v>
      </c>
      <c r="B247" s="407" t="n">
        <f aca="false">+B246*0.3</f>
        <v>0</v>
      </c>
      <c r="C247" s="407" t="e">
        <f aca="false">+C246*0.25</f>
        <v>#REF!</v>
      </c>
      <c r="D247" s="407"/>
      <c r="E247" s="403"/>
      <c r="F247" s="411" t="s">
        <v>1224</v>
      </c>
      <c r="G247" s="407" t="n">
        <f aca="false">+G246*0.3</f>
        <v>0</v>
      </c>
      <c r="H247" s="407" t="e">
        <f aca="false">+H246*0.25</f>
        <v>#REF!</v>
      </c>
      <c r="I247" s="407"/>
      <c r="J247" s="403"/>
    </row>
    <row r="248" customFormat="false" ht="12.75" hidden="false" customHeight="false" outlineLevel="0" collapsed="false">
      <c r="A248" s="411"/>
      <c r="B248" s="407" t="n">
        <f aca="false">+B246-B247</f>
        <v>0</v>
      </c>
      <c r="C248" s="407" t="e">
        <f aca="false">+C246-C247</f>
        <v>#REF!</v>
      </c>
      <c r="D248" s="407" t="e">
        <f aca="false">SUM(B248:C248)</f>
        <v>#REF!</v>
      </c>
      <c r="E248" s="403"/>
      <c r="F248" s="411"/>
      <c r="G248" s="407" t="n">
        <f aca="false">+G246-G247</f>
        <v>0</v>
      </c>
      <c r="H248" s="407" t="e">
        <f aca="false">+H246-H247</f>
        <v>#REF!</v>
      </c>
      <c r="I248" s="407" t="e">
        <f aca="false">SUM(G248:H248)</f>
        <v>#REF!</v>
      </c>
      <c r="J248" s="403"/>
    </row>
    <row r="249" customFormat="false" ht="12.75" hidden="false" customHeight="false" outlineLevel="0" collapsed="false">
      <c r="A249" s="400" t="s">
        <v>1225</v>
      </c>
      <c r="B249" s="401"/>
      <c r="C249" s="401"/>
      <c r="D249" s="401" t="e">
        <f aca="false">+D248/1</f>
        <v>#REF!</v>
      </c>
      <c r="E249" s="403"/>
      <c r="F249" s="400" t="s">
        <v>1225</v>
      </c>
      <c r="G249" s="401"/>
      <c r="H249" s="401"/>
      <c r="I249" s="401" t="e">
        <f aca="false">+I248/1</f>
        <v>#REF!</v>
      </c>
      <c r="J249" s="403"/>
    </row>
    <row r="250" customFormat="false" ht="12.75" hidden="false" customHeight="false" outlineLevel="0" collapsed="false">
      <c r="A250" s="405" t="s">
        <v>1228</v>
      </c>
      <c r="B250" s="407"/>
      <c r="C250" s="407"/>
      <c r="D250" s="407" t="n">
        <f aca="false">(623425+330825)/12</f>
        <v>79520.8333333333</v>
      </c>
      <c r="E250" s="412" t="s">
        <v>1227</v>
      </c>
      <c r="F250" s="405" t="s">
        <v>1228</v>
      </c>
      <c r="G250" s="407"/>
      <c r="H250" s="407"/>
      <c r="I250" s="407" t="n">
        <f aca="false">9830915.14/12</f>
        <v>819242.928333333</v>
      </c>
      <c r="J250" s="412" t="s">
        <v>1227</v>
      </c>
    </row>
    <row r="251" customFormat="false" ht="12.75" hidden="false" customHeight="false" outlineLevel="0" collapsed="false">
      <c r="A251" s="405" t="s">
        <v>1229</v>
      </c>
      <c r="B251" s="407"/>
      <c r="C251" s="407"/>
      <c r="D251" s="407" t="e">
        <f aca="false">+#REF!</f>
        <v>#REF!</v>
      </c>
      <c r="E251" s="412"/>
      <c r="F251" s="405" t="s">
        <v>1229</v>
      </c>
      <c r="G251" s="407"/>
      <c r="H251" s="407"/>
      <c r="I251" s="407" t="e">
        <f aca="false">+#REF!</f>
        <v>#REF!</v>
      </c>
      <c r="J251" s="412"/>
    </row>
    <row r="252" customFormat="false" ht="12.75" hidden="false" customHeight="false" outlineLevel="0" collapsed="false">
      <c r="A252" s="400" t="s">
        <v>1230</v>
      </c>
      <c r="B252" s="401"/>
      <c r="C252" s="401"/>
      <c r="D252" s="401" t="e">
        <f aca="false">+D249-D250-D251</f>
        <v>#REF!</v>
      </c>
      <c r="E252" s="403"/>
      <c r="F252" s="400" t="s">
        <v>1230</v>
      </c>
      <c r="G252" s="401"/>
      <c r="H252" s="401"/>
      <c r="I252" s="401" t="e">
        <f aca="false">+I249-I250-I251</f>
        <v>#REF!</v>
      </c>
      <c r="J252" s="403"/>
    </row>
    <row r="253" customFormat="false" ht="12.75" hidden="false" customHeight="false" outlineLevel="0" collapsed="false">
      <c r="A253" s="400" t="s">
        <v>1231</v>
      </c>
      <c r="B253" s="414"/>
      <c r="C253" s="414"/>
      <c r="D253" s="414"/>
      <c r="E253" s="403"/>
      <c r="F253" s="400" t="s">
        <v>1231</v>
      </c>
      <c r="G253" s="414"/>
      <c r="H253" s="414"/>
      <c r="I253" s="414"/>
      <c r="J253" s="403"/>
    </row>
    <row r="254" customFormat="false" ht="12.75" hidden="false" customHeight="false" outlineLevel="0" collapsed="false">
      <c r="A254" s="488"/>
      <c r="B254" s="489"/>
      <c r="C254" s="489"/>
      <c r="D254" s="489"/>
      <c r="E254" s="490"/>
      <c r="F254" s="488"/>
      <c r="G254" s="489"/>
      <c r="H254" s="489"/>
      <c r="I254" s="489"/>
      <c r="J254" s="490"/>
    </row>
    <row r="255" customFormat="false" ht="12.75" hidden="false" customHeight="false" outlineLevel="0" collapsed="false">
      <c r="A255" s="510" t="s">
        <v>1230</v>
      </c>
      <c r="B255" s="511" t="n">
        <f aca="false">D253</f>
        <v>0</v>
      </c>
      <c r="C255" s="489"/>
      <c r="D255" s="512" t="s">
        <v>1232</v>
      </c>
      <c r="E255" s="513" t="n">
        <v>24555</v>
      </c>
      <c r="F255" s="510" t="s">
        <v>1230</v>
      </c>
      <c r="G255" s="511" t="n">
        <f aca="false">I253</f>
        <v>0</v>
      </c>
      <c r="H255" s="489"/>
      <c r="I255" s="512" t="s">
        <v>1232</v>
      </c>
      <c r="J255" s="513" t="n">
        <v>24555</v>
      </c>
    </row>
    <row r="256" customFormat="false" ht="13.5" hidden="false" customHeight="false" outlineLevel="0" collapsed="false">
      <c r="A256" s="500" t="s">
        <v>1271</v>
      </c>
      <c r="B256" s="423" t="e">
        <f aca="false">(+E257-95)*19%</f>
        <v>#REF!</v>
      </c>
      <c r="C256" s="423" t="e">
        <f aca="false">+B256</f>
        <v>#REF!</v>
      </c>
      <c r="D256" s="423"/>
      <c r="E256" s="502" t="e">
        <f aca="false">+D252</f>
        <v>#REF!</v>
      </c>
      <c r="F256" s="500" t="n">
        <v>0</v>
      </c>
      <c r="G256" s="423"/>
      <c r="H256" s="423" t="n">
        <f aca="false">+G256</f>
        <v>0</v>
      </c>
      <c r="I256" s="423"/>
      <c r="J256" s="502" t="e">
        <f aca="false">+I252</f>
        <v>#REF!</v>
      </c>
    </row>
    <row r="257" customFormat="false" ht="15.75" hidden="false" customHeight="false" outlineLevel="0" collapsed="false">
      <c r="A257" s="503" t="s">
        <v>1265</v>
      </c>
      <c r="B257" s="409" t="n">
        <v>24555</v>
      </c>
      <c r="C257" s="447" t="e">
        <f aca="false">IF(C256&gt;0,ROUND(B257*C256,-2),0)</f>
        <v>#REF!</v>
      </c>
      <c r="D257" s="429" t="e">
        <f aca="false">+C257</f>
        <v>#REF!</v>
      </c>
      <c r="E257" s="514" t="e">
        <f aca="false">ROUND(E256/E255,0)</f>
        <v>#REF!</v>
      </c>
      <c r="F257" s="503" t="s">
        <v>1265</v>
      </c>
      <c r="G257" s="409" t="n">
        <v>24555</v>
      </c>
      <c r="H257" s="447" t="n">
        <v>0</v>
      </c>
      <c r="I257" s="429" t="n">
        <f aca="false">+H257</f>
        <v>0</v>
      </c>
      <c r="J257" s="514" t="e">
        <f aca="false">ROUND(J256/J255,0)</f>
        <v>#REF!</v>
      </c>
    </row>
    <row r="258" customFormat="false" ht="12.75" hidden="false" customHeight="false" outlineLevel="0" collapsed="false">
      <c r="A258" s="505"/>
      <c r="B258" s="506" t="s">
        <v>1267</v>
      </c>
      <c r="C258" s="507" t="n">
        <v>0</v>
      </c>
      <c r="D258" s="508"/>
      <c r="E258" s="509"/>
      <c r="F258" s="505"/>
      <c r="G258" s="506" t="s">
        <v>1267</v>
      </c>
      <c r="H258" s="507" t="n">
        <v>0</v>
      </c>
      <c r="I258" s="508"/>
      <c r="J258" s="509"/>
    </row>
  </sheetData>
  <mergeCells count="3">
    <mergeCell ref="A1:J1"/>
    <mergeCell ref="A2:J2"/>
    <mergeCell ref="A3:J3"/>
  </mergeCells>
  <printOptions headings="false" gridLines="false" gridLinesSet="true" horizontalCentered="true" verticalCentered="false"/>
  <pageMargins left="0.747916666666667" right="0.196527777777778" top="0.39375" bottom="0.984027777777778" header="0.275694444444444" footer="0.511811023622047"/>
  <pageSetup paperSize="9" scale="70" fitToWidth="1" fitToHeight="1" pageOrder="downThenOver" orientation="landscape" blackAndWhite="false" draft="false" cellComments="none" horizontalDpi="300" verticalDpi="300" copies="1"/>
  <headerFooter differentFirst="false" differentOddEven="false">
    <oddHeader>&amp;RPagina Nº&amp;P </oddHeader>
    <oddFooter/>
  </headerFooter>
  <rowBreaks count="3" manualBreakCount="3">
    <brk id="51" man="true" max="16383" min="0"/>
    <brk id="98" man="true" max="16383" min="0"/>
    <brk id="142"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61" activePane="bottomLeft" state="frozen"/>
      <selection pane="topLeft" activeCell="A1" activeCellId="0" sqref="A1"/>
      <selection pane="bottomLeft" activeCell="A172" activeCellId="0" sqref="A172"/>
    </sheetView>
  </sheetViews>
  <sheetFormatPr defaultColWidth="11.53515625" defaultRowHeight="12.8" zeroHeight="true" outlineLevelRow="0" outlineLevelCol="0"/>
  <cols>
    <col collapsed="false" customWidth="true" hidden="false" outlineLevel="0" max="1" min="1" style="52" width="51.42"/>
    <col collapsed="false" customWidth="true" hidden="false" outlineLevel="0" max="2" min="2" style="53" width="51.14"/>
    <col collapsed="false" customWidth="true" hidden="false" outlineLevel="0" max="3" min="3" style="54" width="20.41"/>
    <col collapsed="false" customWidth="true" hidden="false" outlineLevel="0" max="4" min="4" style="54" width="18.7"/>
    <col collapsed="false" customWidth="true" hidden="false" outlineLevel="0" max="5" min="5" style="54" width="20.85"/>
    <col collapsed="false" customWidth="true" hidden="false" outlineLevel="0" max="6" min="6" style="52" width="18.41"/>
    <col collapsed="false" customWidth="true" hidden="true" outlineLevel="0" max="7" min="7" style="52" width="23.7"/>
    <col collapsed="false" customWidth="true" hidden="true" outlineLevel="0" max="8" min="8" style="52" width="37.41"/>
    <col collapsed="false" customWidth="true" hidden="false" outlineLevel="0" max="9" min="9" style="52" width="14.99"/>
    <col collapsed="false" customWidth="true" hidden="true" outlineLevel="0" max="10" min="10" style="54" width="24.7"/>
    <col collapsed="false" customWidth="true" hidden="true" outlineLevel="0" max="11" min="11" style="54" width="22.7"/>
    <col collapsed="false" customWidth="true" hidden="false" outlineLevel="0" max="12" min="12" style="52" width="101.41"/>
    <col collapsed="false" customWidth="true" hidden="false" outlineLevel="0" max="13" min="13" style="54" width="32.28"/>
    <col collapsed="false" customWidth="true" hidden="false" outlineLevel="0" max="14" min="14" style="52" width="41.42"/>
    <col collapsed="false" customWidth="true" hidden="true" outlineLevel="0" max="15" min="15" style="52" width="16.28"/>
    <col collapsed="false" customWidth="true" hidden="false" outlineLevel="0" max="16" min="16" style="52" width="5.85"/>
    <col collapsed="false" customWidth="false" hidden="true" outlineLevel="0" max="257" min="17" style="52" width="11.53"/>
    <col collapsed="false" customWidth="false" hidden="true" outlineLevel="0" max="16384" min="258" style="0" width="11.53"/>
  </cols>
  <sheetData>
    <row r="1" customFormat="false" ht="30" hidden="false" customHeight="true" outlineLevel="0" collapsed="false">
      <c r="A1" s="55"/>
      <c r="B1" s="56" t="s">
        <v>482</v>
      </c>
      <c r="C1" s="56"/>
      <c r="D1" s="56"/>
      <c r="E1" s="56"/>
      <c r="F1" s="56"/>
      <c r="G1" s="56"/>
      <c r="H1" s="56"/>
      <c r="I1" s="56"/>
      <c r="J1" s="56"/>
      <c r="K1" s="56"/>
      <c r="L1" s="56"/>
      <c r="M1" s="56"/>
      <c r="N1" s="56"/>
      <c r="O1" s="56"/>
    </row>
    <row r="2" customFormat="false" ht="15.75" hidden="false" customHeight="true" outlineLevel="0" collapsed="false">
      <c r="A2" s="55"/>
      <c r="B2" s="56"/>
      <c r="C2" s="56"/>
      <c r="D2" s="56"/>
      <c r="E2" s="56"/>
      <c r="F2" s="56"/>
      <c r="G2" s="56"/>
      <c r="H2" s="56"/>
      <c r="I2" s="56"/>
      <c r="J2" s="56"/>
      <c r="K2" s="56"/>
      <c r="L2" s="56"/>
      <c r="M2" s="56"/>
      <c r="N2" s="56"/>
      <c r="O2" s="56"/>
    </row>
    <row r="3" customFormat="false" ht="15.75" hidden="false" customHeight="true" outlineLevel="0" collapsed="false">
      <c r="A3" s="55"/>
      <c r="B3" s="56"/>
      <c r="C3" s="56"/>
      <c r="D3" s="56"/>
      <c r="E3" s="56"/>
      <c r="F3" s="56"/>
      <c r="G3" s="56"/>
      <c r="H3" s="56"/>
      <c r="I3" s="56"/>
      <c r="J3" s="56"/>
      <c r="K3" s="56"/>
      <c r="L3" s="56"/>
      <c r="M3" s="56"/>
      <c r="N3" s="56"/>
      <c r="O3" s="56"/>
    </row>
    <row r="4" customFormat="false" ht="15.75" hidden="false" customHeight="true" outlineLevel="0" collapsed="false">
      <c r="A4" s="57" t="s">
        <v>483</v>
      </c>
      <c r="B4" s="57"/>
      <c r="C4" s="57"/>
      <c r="D4" s="57"/>
      <c r="E4" s="57"/>
      <c r="F4" s="57"/>
      <c r="G4" s="57"/>
      <c r="H4" s="57"/>
      <c r="I4" s="57"/>
      <c r="J4" s="57"/>
      <c r="K4" s="57"/>
      <c r="L4" s="57"/>
      <c r="M4" s="57"/>
      <c r="N4" s="57"/>
      <c r="O4" s="57"/>
    </row>
    <row r="5" s="54" customFormat="true" ht="31.5" hidden="false" customHeight="true" outlineLevel="0" collapsed="false">
      <c r="A5" s="58" t="s">
        <v>484</v>
      </c>
      <c r="B5" s="59" t="s">
        <v>485</v>
      </c>
      <c r="C5" s="58" t="s">
        <v>486</v>
      </c>
      <c r="D5" s="58" t="s">
        <v>487</v>
      </c>
      <c r="E5" s="58" t="s">
        <v>488</v>
      </c>
      <c r="F5" s="58" t="s">
        <v>7</v>
      </c>
      <c r="G5" s="58" t="s">
        <v>489</v>
      </c>
      <c r="H5" s="58" t="s">
        <v>490</v>
      </c>
      <c r="I5" s="58" t="s">
        <v>491</v>
      </c>
      <c r="J5" s="58" t="s">
        <v>492</v>
      </c>
      <c r="K5" s="58" t="s">
        <v>493</v>
      </c>
      <c r="L5" s="58" t="s">
        <v>8</v>
      </c>
      <c r="M5" s="58" t="s">
        <v>494</v>
      </c>
      <c r="N5" s="58" t="s">
        <v>495</v>
      </c>
      <c r="O5" s="58" t="s">
        <v>496</v>
      </c>
    </row>
    <row r="6" customFormat="false" ht="16.5" hidden="false" customHeight="true" outlineLevel="0" collapsed="false">
      <c r="A6" s="60" t="s">
        <v>497</v>
      </c>
      <c r="B6" s="61" t="s">
        <v>498</v>
      </c>
      <c r="C6" s="62" t="n">
        <v>2497431</v>
      </c>
      <c r="D6" s="63" t="n">
        <v>45695</v>
      </c>
      <c r="E6" s="63" t="n">
        <v>45997</v>
      </c>
      <c r="F6" s="64" t="s">
        <v>499</v>
      </c>
      <c r="G6" s="64"/>
      <c r="H6" s="64"/>
      <c r="I6" s="64" t="s">
        <v>500</v>
      </c>
      <c r="J6" s="64"/>
      <c r="K6" s="64"/>
      <c r="L6" s="65" t="s">
        <v>501</v>
      </c>
      <c r="M6" s="66" t="s">
        <v>502</v>
      </c>
      <c r="N6" s="64" t="n">
        <v>2170711</v>
      </c>
    </row>
    <row r="7" customFormat="false" ht="16.5" hidden="false" customHeight="true" outlineLevel="0" collapsed="false">
      <c r="A7" s="67" t="s">
        <v>503</v>
      </c>
      <c r="B7" s="61" t="s">
        <v>504</v>
      </c>
      <c r="C7" s="62" t="n">
        <v>4378050</v>
      </c>
      <c r="D7" s="63" t="n">
        <v>45693</v>
      </c>
      <c r="E7" s="63" t="n">
        <v>45965</v>
      </c>
      <c r="F7" s="64" t="s">
        <v>499</v>
      </c>
      <c r="G7" s="64"/>
      <c r="H7" s="64"/>
      <c r="I7" s="64" t="s">
        <v>500</v>
      </c>
      <c r="J7" s="64"/>
      <c r="K7" s="64"/>
      <c r="L7" s="65" t="s">
        <v>89</v>
      </c>
      <c r="M7" s="66" t="s">
        <v>505</v>
      </c>
      <c r="N7" s="64" t="n">
        <v>2170711</v>
      </c>
    </row>
    <row r="8" customFormat="false" ht="16.5" hidden="false" customHeight="true" outlineLevel="0" collapsed="false">
      <c r="A8" s="67" t="s">
        <v>506</v>
      </c>
      <c r="B8" s="61" t="s">
        <v>507</v>
      </c>
      <c r="C8" s="62" t="n">
        <v>3605515</v>
      </c>
      <c r="D8" s="63" t="n">
        <v>45693</v>
      </c>
      <c r="E8" s="63" t="n">
        <v>45995</v>
      </c>
      <c r="F8" s="64" t="s">
        <v>499</v>
      </c>
      <c r="G8" s="64"/>
      <c r="H8" s="64"/>
      <c r="I8" s="64" t="s">
        <v>500</v>
      </c>
      <c r="J8" s="64"/>
      <c r="K8" s="64"/>
      <c r="L8" s="65" t="s">
        <v>501</v>
      </c>
      <c r="M8" s="66" t="s">
        <v>508</v>
      </c>
      <c r="N8" s="64" t="n">
        <v>2170711</v>
      </c>
    </row>
    <row r="9" customFormat="false" ht="16.5" hidden="false" customHeight="true" outlineLevel="0" collapsed="false">
      <c r="A9" s="67" t="s">
        <v>509</v>
      </c>
      <c r="B9" s="61" t="s">
        <v>510</v>
      </c>
      <c r="C9" s="62" t="n">
        <v>5035555.55555556</v>
      </c>
      <c r="D9" s="63" t="n">
        <v>45693</v>
      </c>
      <c r="E9" s="63" t="n">
        <v>45965</v>
      </c>
      <c r="F9" s="64" t="s">
        <v>499</v>
      </c>
      <c r="G9" s="64"/>
      <c r="H9" s="64"/>
      <c r="I9" s="64" t="s">
        <v>500</v>
      </c>
      <c r="J9" s="64"/>
      <c r="K9" s="64"/>
      <c r="L9" s="65" t="s">
        <v>501</v>
      </c>
      <c r="M9" s="66" t="s">
        <v>511</v>
      </c>
      <c r="N9" s="64" t="n">
        <v>2170711</v>
      </c>
    </row>
    <row r="10" customFormat="false" ht="16.5" hidden="false" customHeight="true" outlineLevel="0" collapsed="false">
      <c r="A10" s="67" t="s">
        <v>512</v>
      </c>
      <c r="B10" s="61" t="s">
        <v>513</v>
      </c>
      <c r="C10" s="62" t="n">
        <v>3605000</v>
      </c>
      <c r="D10" s="63" t="n">
        <v>45694</v>
      </c>
      <c r="E10" s="63" t="n">
        <v>45996</v>
      </c>
      <c r="F10" s="64" t="s">
        <v>499</v>
      </c>
      <c r="G10" s="64"/>
      <c r="H10" s="64"/>
      <c r="I10" s="64" t="s">
        <v>500</v>
      </c>
      <c r="J10" s="64"/>
      <c r="K10" s="64"/>
      <c r="L10" s="65" t="s">
        <v>501</v>
      </c>
      <c r="M10" s="66" t="s">
        <v>514</v>
      </c>
      <c r="N10" s="64" t="n">
        <v>2170711</v>
      </c>
    </row>
    <row r="11" customFormat="false" ht="16.5" hidden="false" customHeight="true" outlineLevel="0" collapsed="false">
      <c r="A11" s="67" t="s">
        <v>515</v>
      </c>
      <c r="B11" s="61" t="s">
        <v>516</v>
      </c>
      <c r="C11" s="62" t="n">
        <v>5121000</v>
      </c>
      <c r="D11" s="63" t="n">
        <v>45694</v>
      </c>
      <c r="E11" s="63" t="n">
        <v>45996</v>
      </c>
      <c r="F11" s="64" t="s">
        <v>499</v>
      </c>
      <c r="G11" s="64"/>
      <c r="H11" s="64"/>
      <c r="I11" s="64" t="s">
        <v>500</v>
      </c>
      <c r="J11" s="64"/>
      <c r="K11" s="64"/>
      <c r="L11" s="65" t="s">
        <v>89</v>
      </c>
      <c r="M11" s="66" t="s">
        <v>517</v>
      </c>
      <c r="N11" s="64" t="n">
        <v>2170711</v>
      </c>
    </row>
    <row r="12" customFormat="false" ht="16.5" hidden="false" customHeight="true" outlineLevel="0" collapsed="false">
      <c r="A12" s="67" t="s">
        <v>518</v>
      </c>
      <c r="B12" s="61" t="s">
        <v>519</v>
      </c>
      <c r="C12" s="62" t="n">
        <v>3105000</v>
      </c>
      <c r="D12" s="63" t="n">
        <v>45693</v>
      </c>
      <c r="E12" s="63" t="n">
        <v>45965</v>
      </c>
      <c r="F12" s="64" t="s">
        <v>499</v>
      </c>
      <c r="G12" s="64"/>
      <c r="H12" s="64"/>
      <c r="I12" s="64" t="s">
        <v>500</v>
      </c>
      <c r="J12" s="64"/>
      <c r="K12" s="64"/>
      <c r="L12" s="65" t="s">
        <v>89</v>
      </c>
      <c r="M12" s="66" t="s">
        <v>520</v>
      </c>
      <c r="N12" s="64" t="n">
        <v>2170711</v>
      </c>
    </row>
    <row r="13" customFormat="false" ht="16.5" hidden="false" customHeight="true" outlineLevel="0" collapsed="false">
      <c r="A13" s="67" t="s">
        <v>521</v>
      </c>
      <c r="B13" s="61" t="s">
        <v>522</v>
      </c>
      <c r="C13" s="62" t="n">
        <v>7000000</v>
      </c>
      <c r="D13" s="63" t="n">
        <v>45696</v>
      </c>
      <c r="E13" s="63" t="n">
        <v>45998</v>
      </c>
      <c r="F13" s="64" t="s">
        <v>499</v>
      </c>
      <c r="G13" s="64"/>
      <c r="H13" s="64"/>
      <c r="I13" s="64" t="s">
        <v>500</v>
      </c>
      <c r="J13" s="64"/>
      <c r="K13" s="64"/>
      <c r="L13" s="65" t="s">
        <v>501</v>
      </c>
      <c r="M13" s="66" t="s">
        <v>523</v>
      </c>
      <c r="N13" s="64" t="n">
        <v>2170711</v>
      </c>
    </row>
    <row r="14" customFormat="false" ht="16.5" hidden="false" customHeight="true" outlineLevel="0" collapsed="false">
      <c r="A14" s="67" t="s">
        <v>524</v>
      </c>
      <c r="B14" s="61" t="s">
        <v>525</v>
      </c>
      <c r="C14" s="62" t="n">
        <v>6000000</v>
      </c>
      <c r="D14" s="63" t="n">
        <v>45696</v>
      </c>
      <c r="E14" s="63" t="n">
        <v>45998</v>
      </c>
      <c r="F14" s="64" t="s">
        <v>499</v>
      </c>
      <c r="G14" s="64"/>
      <c r="H14" s="64"/>
      <c r="I14" s="64" t="s">
        <v>500</v>
      </c>
      <c r="J14" s="64"/>
      <c r="K14" s="64"/>
      <c r="L14" s="65" t="s">
        <v>526</v>
      </c>
      <c r="M14" s="66" t="s">
        <v>527</v>
      </c>
      <c r="N14" s="64" t="n">
        <v>2170711</v>
      </c>
    </row>
    <row r="15" customFormat="false" ht="16.5" hidden="false" customHeight="true" outlineLevel="0" collapsed="false">
      <c r="A15" s="67" t="s">
        <v>528</v>
      </c>
      <c r="B15" s="61" t="s">
        <v>529</v>
      </c>
      <c r="C15" s="62" t="n">
        <v>9053700</v>
      </c>
      <c r="D15" s="63" t="n">
        <v>45700</v>
      </c>
      <c r="E15" s="63" t="n">
        <v>46002</v>
      </c>
      <c r="F15" s="64" t="s">
        <v>499</v>
      </c>
      <c r="G15" s="64"/>
      <c r="H15" s="64"/>
      <c r="I15" s="64" t="s">
        <v>500</v>
      </c>
      <c r="J15" s="64"/>
      <c r="K15" s="64"/>
      <c r="L15" s="65" t="s">
        <v>526</v>
      </c>
      <c r="M15" s="66" t="s">
        <v>530</v>
      </c>
      <c r="N15" s="64" t="n">
        <v>2170711</v>
      </c>
    </row>
    <row r="16" customFormat="false" ht="16.5" hidden="false" customHeight="true" outlineLevel="0" collapsed="false">
      <c r="A16" s="67" t="s">
        <v>531</v>
      </c>
      <c r="B16" s="61" t="s">
        <v>532</v>
      </c>
      <c r="C16" s="62" t="n">
        <v>6000000</v>
      </c>
      <c r="D16" s="63" t="n">
        <v>45696</v>
      </c>
      <c r="E16" s="63" t="n">
        <v>45998</v>
      </c>
      <c r="F16" s="64" t="s">
        <v>499</v>
      </c>
      <c r="G16" s="64"/>
      <c r="H16" s="64"/>
      <c r="I16" s="64" t="s">
        <v>500</v>
      </c>
      <c r="J16" s="64"/>
      <c r="K16" s="64"/>
      <c r="L16" s="65" t="s">
        <v>526</v>
      </c>
      <c r="M16" s="66" t="s">
        <v>533</v>
      </c>
      <c r="N16" s="64" t="n">
        <v>2170711</v>
      </c>
    </row>
    <row r="17" customFormat="false" ht="16.5" hidden="false" customHeight="true" outlineLevel="0" collapsed="false">
      <c r="A17" s="67" t="s">
        <v>534</v>
      </c>
      <c r="B17" s="61" t="s">
        <v>535</v>
      </c>
      <c r="C17" s="62" t="n">
        <v>9785000</v>
      </c>
      <c r="D17" s="63" t="n">
        <v>45694</v>
      </c>
      <c r="E17" s="63" t="n">
        <v>45996</v>
      </c>
      <c r="F17" s="64" t="s">
        <v>499</v>
      </c>
      <c r="G17" s="64"/>
      <c r="H17" s="64"/>
      <c r="I17" s="64" t="s">
        <v>500</v>
      </c>
      <c r="J17" s="64"/>
      <c r="K17" s="64"/>
      <c r="L17" s="65" t="s">
        <v>526</v>
      </c>
      <c r="M17" s="66" t="s">
        <v>536</v>
      </c>
      <c r="N17" s="64" t="n">
        <v>2170711</v>
      </c>
    </row>
    <row r="18" customFormat="false" ht="16.5" hidden="false" customHeight="true" outlineLevel="0" collapsed="false">
      <c r="A18" s="67" t="s">
        <v>537</v>
      </c>
      <c r="B18" s="61" t="s">
        <v>538</v>
      </c>
      <c r="C18" s="62" t="n">
        <v>8000000</v>
      </c>
      <c r="D18" s="63" t="n">
        <v>45694</v>
      </c>
      <c r="E18" s="63" t="n">
        <v>45996</v>
      </c>
      <c r="F18" s="64" t="s">
        <v>499</v>
      </c>
      <c r="G18" s="64"/>
      <c r="H18" s="64"/>
      <c r="I18" s="64" t="s">
        <v>500</v>
      </c>
      <c r="J18" s="64"/>
      <c r="K18" s="64"/>
      <c r="L18" s="65" t="s">
        <v>526</v>
      </c>
      <c r="M18" s="66" t="s">
        <v>539</v>
      </c>
      <c r="N18" s="64" t="n">
        <v>2170711</v>
      </c>
    </row>
    <row r="19" customFormat="false" ht="16.5" hidden="false" customHeight="true" outlineLevel="0" collapsed="false">
      <c r="A19" s="67" t="s">
        <v>540</v>
      </c>
      <c r="B19" s="61" t="s">
        <v>541</v>
      </c>
      <c r="C19" s="62" t="n">
        <v>3378400</v>
      </c>
      <c r="D19" s="63" t="n">
        <v>45694</v>
      </c>
      <c r="E19" s="63" t="n">
        <v>45996</v>
      </c>
      <c r="F19" s="64" t="s">
        <v>499</v>
      </c>
      <c r="G19" s="64"/>
      <c r="H19" s="64"/>
      <c r="I19" s="64" t="s">
        <v>500</v>
      </c>
      <c r="J19" s="64"/>
      <c r="K19" s="64"/>
      <c r="L19" s="65" t="s">
        <v>526</v>
      </c>
      <c r="M19" s="66" t="s">
        <v>542</v>
      </c>
      <c r="N19" s="64" t="n">
        <v>2170711</v>
      </c>
    </row>
    <row r="20" customFormat="false" ht="16.5" hidden="false" customHeight="true" outlineLevel="0" collapsed="false">
      <c r="A20" s="67" t="s">
        <v>543</v>
      </c>
      <c r="B20" s="61" t="s">
        <v>544</v>
      </c>
      <c r="C20" s="62" t="n">
        <v>2800000</v>
      </c>
      <c r="D20" s="63" t="n">
        <v>45695</v>
      </c>
      <c r="E20" s="63" t="n">
        <v>45967</v>
      </c>
      <c r="F20" s="64" t="s">
        <v>499</v>
      </c>
      <c r="G20" s="64"/>
      <c r="H20" s="64"/>
      <c r="I20" s="64" t="s">
        <v>500</v>
      </c>
      <c r="J20" s="64"/>
      <c r="K20" s="64"/>
      <c r="L20" s="65" t="s">
        <v>545</v>
      </c>
      <c r="M20" s="66" t="s">
        <v>546</v>
      </c>
      <c r="N20" s="64" t="n">
        <v>2170711</v>
      </c>
    </row>
    <row r="21" customFormat="false" ht="16.5" hidden="false" customHeight="true" outlineLevel="0" collapsed="false">
      <c r="A21" s="67" t="s">
        <v>547</v>
      </c>
      <c r="B21" s="61" t="s">
        <v>548</v>
      </c>
      <c r="C21" s="62" t="n">
        <v>7000000</v>
      </c>
      <c r="D21" s="63" t="n">
        <v>45700</v>
      </c>
      <c r="E21" s="63" t="n">
        <v>46002</v>
      </c>
      <c r="F21" s="64" t="s">
        <v>499</v>
      </c>
      <c r="G21" s="64"/>
      <c r="H21" s="64"/>
      <c r="I21" s="64" t="s">
        <v>500</v>
      </c>
      <c r="J21" s="64"/>
      <c r="K21" s="64"/>
      <c r="L21" s="65" t="s">
        <v>526</v>
      </c>
      <c r="M21" s="66" t="s">
        <v>549</v>
      </c>
      <c r="N21" s="64" t="n">
        <v>2170711</v>
      </c>
    </row>
    <row r="22" customFormat="false" ht="16.5" hidden="false" customHeight="true" outlineLevel="0" collapsed="false">
      <c r="A22" s="67" t="s">
        <v>550</v>
      </c>
      <c r="B22" s="61" t="s">
        <v>551</v>
      </c>
      <c r="C22" s="62" t="n">
        <v>8475000</v>
      </c>
      <c r="D22" s="63" t="n">
        <v>45700</v>
      </c>
      <c r="E22" s="63" t="n">
        <v>45788</v>
      </c>
      <c r="F22" s="64" t="s">
        <v>499</v>
      </c>
      <c r="G22" s="64"/>
      <c r="H22" s="64"/>
      <c r="I22" s="64" t="s">
        <v>500</v>
      </c>
      <c r="J22" s="64"/>
      <c r="K22" s="64"/>
      <c r="L22" s="65" t="s">
        <v>545</v>
      </c>
      <c r="M22" s="66" t="s">
        <v>552</v>
      </c>
      <c r="N22" s="64" t="n">
        <v>2170711</v>
      </c>
    </row>
    <row r="23" customFormat="false" ht="16.5" hidden="false" customHeight="true" outlineLevel="0" collapsed="false">
      <c r="A23" s="67" t="s">
        <v>553</v>
      </c>
      <c r="B23" s="61" t="s">
        <v>554</v>
      </c>
      <c r="C23" s="62" t="n">
        <v>5800000</v>
      </c>
      <c r="D23" s="63" t="n">
        <v>45705</v>
      </c>
      <c r="E23" s="63" t="n">
        <v>46007</v>
      </c>
      <c r="F23" s="64" t="s">
        <v>499</v>
      </c>
      <c r="G23" s="64"/>
      <c r="H23" s="64"/>
      <c r="I23" s="64" t="s">
        <v>500</v>
      </c>
      <c r="J23" s="64"/>
      <c r="K23" s="64"/>
      <c r="L23" s="65" t="s">
        <v>526</v>
      </c>
      <c r="M23" s="66" t="s">
        <v>555</v>
      </c>
      <c r="N23" s="64" t="n">
        <v>2170711</v>
      </c>
    </row>
    <row r="24" customFormat="false" ht="16.5" hidden="false" customHeight="true" outlineLevel="0" collapsed="false">
      <c r="A24" s="67" t="s">
        <v>556</v>
      </c>
      <c r="B24" s="61" t="s">
        <v>557</v>
      </c>
      <c r="C24" s="62" t="n">
        <v>3400000</v>
      </c>
      <c r="D24" s="63" t="n">
        <v>45705</v>
      </c>
      <c r="E24" s="63" t="n">
        <v>46007</v>
      </c>
      <c r="F24" s="64" t="s">
        <v>499</v>
      </c>
      <c r="G24" s="64"/>
      <c r="H24" s="64"/>
      <c r="I24" s="64" t="s">
        <v>500</v>
      </c>
      <c r="J24" s="64"/>
      <c r="K24" s="64"/>
      <c r="L24" s="65" t="s">
        <v>526</v>
      </c>
      <c r="M24" s="66" t="s">
        <v>558</v>
      </c>
      <c r="N24" s="64" t="n">
        <v>2170711</v>
      </c>
    </row>
    <row r="25" customFormat="false" ht="16.5" hidden="false" customHeight="true" outlineLevel="0" collapsed="false">
      <c r="A25" s="67" t="s">
        <v>559</v>
      </c>
      <c r="B25" s="61" t="s">
        <v>560</v>
      </c>
      <c r="C25" s="62" t="n">
        <v>8961000</v>
      </c>
      <c r="D25" s="63" t="n">
        <v>45702</v>
      </c>
      <c r="E25" s="63" t="n">
        <v>46004</v>
      </c>
      <c r="F25" s="64" t="s">
        <v>499</v>
      </c>
      <c r="G25" s="64"/>
      <c r="H25" s="64"/>
      <c r="I25" s="64" t="s">
        <v>500</v>
      </c>
      <c r="J25" s="64"/>
      <c r="K25" s="64"/>
      <c r="L25" s="65" t="s">
        <v>526</v>
      </c>
      <c r="M25" s="66" t="s">
        <v>561</v>
      </c>
      <c r="N25" s="64" t="n">
        <v>2170711</v>
      </c>
    </row>
    <row r="26" customFormat="false" ht="16.5" hidden="false" customHeight="true" outlineLevel="0" collapsed="false">
      <c r="A26" s="67" t="s">
        <v>562</v>
      </c>
      <c r="B26" s="61" t="s">
        <v>563</v>
      </c>
      <c r="C26" s="62" t="n">
        <v>6500000</v>
      </c>
      <c r="D26" s="63" t="n">
        <v>45702</v>
      </c>
      <c r="E26" s="63" t="n">
        <v>46004</v>
      </c>
      <c r="F26" s="64" t="s">
        <v>499</v>
      </c>
      <c r="G26" s="64"/>
      <c r="H26" s="64"/>
      <c r="I26" s="64" t="s">
        <v>500</v>
      </c>
      <c r="J26" s="64"/>
      <c r="K26" s="64"/>
      <c r="L26" s="65" t="s">
        <v>526</v>
      </c>
      <c r="M26" s="66" t="s">
        <v>564</v>
      </c>
      <c r="N26" s="64" t="n">
        <v>2170711</v>
      </c>
    </row>
    <row r="27" customFormat="false" ht="16.5" hidden="false" customHeight="true" outlineLevel="0" collapsed="false">
      <c r="A27" s="67" t="s">
        <v>565</v>
      </c>
      <c r="B27" s="61" t="s">
        <v>566</v>
      </c>
      <c r="C27" s="62" t="n">
        <v>8000000</v>
      </c>
      <c r="D27" s="63" t="n">
        <v>45701</v>
      </c>
      <c r="E27" s="63" t="n">
        <v>46003</v>
      </c>
      <c r="F27" s="64" t="s">
        <v>499</v>
      </c>
      <c r="G27" s="64"/>
      <c r="H27" s="64"/>
      <c r="I27" s="64" t="s">
        <v>500</v>
      </c>
      <c r="J27" s="64"/>
      <c r="K27" s="64"/>
      <c r="L27" s="65" t="s">
        <v>526</v>
      </c>
      <c r="M27" s="66" t="s">
        <v>567</v>
      </c>
      <c r="N27" s="64" t="n">
        <v>2170711</v>
      </c>
    </row>
    <row r="28" customFormat="false" ht="16.5" hidden="false" customHeight="true" outlineLevel="0" collapsed="false">
      <c r="A28" s="67" t="s">
        <v>568</v>
      </c>
      <c r="B28" s="61" t="s">
        <v>569</v>
      </c>
      <c r="C28" s="62" t="n">
        <v>9000000</v>
      </c>
      <c r="D28" s="63" t="n">
        <v>45701</v>
      </c>
      <c r="E28" s="63" t="n">
        <v>46003</v>
      </c>
      <c r="F28" s="64" t="s">
        <v>499</v>
      </c>
      <c r="G28" s="64"/>
      <c r="H28" s="64"/>
      <c r="I28" s="64" t="s">
        <v>500</v>
      </c>
      <c r="J28" s="64"/>
      <c r="K28" s="64"/>
      <c r="L28" s="65" t="s">
        <v>526</v>
      </c>
      <c r="M28" s="66" t="s">
        <v>570</v>
      </c>
      <c r="N28" s="64" t="n">
        <v>2170711</v>
      </c>
    </row>
    <row r="29" customFormat="false" ht="16.5" hidden="false" customHeight="true" outlineLevel="0" collapsed="false">
      <c r="A29" s="67" t="s">
        <v>571</v>
      </c>
      <c r="B29" s="61" t="s">
        <v>572</v>
      </c>
      <c r="C29" s="62" t="n">
        <v>5139700</v>
      </c>
      <c r="D29" s="63" t="n">
        <v>45701</v>
      </c>
      <c r="E29" s="63" t="n">
        <v>46003</v>
      </c>
      <c r="F29" s="64" t="s">
        <v>499</v>
      </c>
      <c r="G29" s="64"/>
      <c r="H29" s="64"/>
      <c r="I29" s="64" t="s">
        <v>500</v>
      </c>
      <c r="J29" s="64"/>
      <c r="K29" s="64"/>
      <c r="L29" s="65" t="s">
        <v>526</v>
      </c>
      <c r="M29" s="66" t="s">
        <v>573</v>
      </c>
      <c r="N29" s="64" t="n">
        <v>2170711</v>
      </c>
    </row>
    <row r="30" customFormat="false" ht="16.5" hidden="false" customHeight="true" outlineLevel="0" collapsed="false">
      <c r="A30" s="67" t="s">
        <v>574</v>
      </c>
      <c r="B30" s="61" t="s">
        <v>575</v>
      </c>
      <c r="C30" s="62" t="n">
        <v>7500000</v>
      </c>
      <c r="D30" s="63" t="n">
        <v>45702</v>
      </c>
      <c r="E30" s="63" t="n">
        <v>46019</v>
      </c>
      <c r="F30" s="64" t="s">
        <v>499</v>
      </c>
      <c r="G30" s="64"/>
      <c r="H30" s="64"/>
      <c r="I30" s="64" t="s">
        <v>500</v>
      </c>
      <c r="J30" s="64"/>
      <c r="K30" s="64"/>
      <c r="L30" s="65" t="s">
        <v>526</v>
      </c>
      <c r="M30" s="66" t="s">
        <v>576</v>
      </c>
      <c r="N30" s="64" t="n">
        <v>2170711</v>
      </c>
    </row>
    <row r="31" customFormat="false" ht="16.5" hidden="false" customHeight="true" outlineLevel="0" collapsed="false">
      <c r="A31" s="67" t="s">
        <v>577</v>
      </c>
      <c r="B31" s="61" t="s">
        <v>578</v>
      </c>
      <c r="C31" s="62" t="n">
        <v>7000000</v>
      </c>
      <c r="D31" s="63" t="n">
        <v>45701</v>
      </c>
      <c r="E31" s="63" t="n">
        <v>46003</v>
      </c>
      <c r="F31" s="64" t="s">
        <v>499</v>
      </c>
      <c r="G31" s="64"/>
      <c r="H31" s="64"/>
      <c r="I31" s="64" t="s">
        <v>500</v>
      </c>
      <c r="J31" s="64"/>
      <c r="K31" s="64"/>
      <c r="L31" s="65" t="s">
        <v>526</v>
      </c>
      <c r="M31" s="66" t="s">
        <v>579</v>
      </c>
      <c r="N31" s="64" t="n">
        <v>2170711</v>
      </c>
    </row>
    <row r="32" customFormat="false" ht="16.5" hidden="false" customHeight="true" outlineLevel="0" collapsed="false">
      <c r="A32" s="67" t="s">
        <v>580</v>
      </c>
      <c r="B32" s="61" t="s">
        <v>581</v>
      </c>
      <c r="C32" s="62" t="n">
        <v>10178460</v>
      </c>
      <c r="D32" s="63" t="n">
        <v>45702</v>
      </c>
      <c r="E32" s="63" t="n">
        <v>46004</v>
      </c>
      <c r="F32" s="64" t="s">
        <v>499</v>
      </c>
      <c r="G32" s="64"/>
      <c r="H32" s="64"/>
      <c r="I32" s="64" t="s">
        <v>500</v>
      </c>
      <c r="J32" s="64"/>
      <c r="K32" s="64"/>
      <c r="L32" s="65" t="s">
        <v>501</v>
      </c>
      <c r="M32" s="66" t="s">
        <v>582</v>
      </c>
      <c r="N32" s="64" t="n">
        <v>2170711</v>
      </c>
    </row>
    <row r="33" customFormat="false" ht="16.5" hidden="false" customHeight="true" outlineLevel="0" collapsed="false">
      <c r="A33" s="68" t="s">
        <v>583</v>
      </c>
      <c r="B33" s="61" t="s">
        <v>584</v>
      </c>
      <c r="C33" s="62" t="n">
        <v>2571910</v>
      </c>
      <c r="D33" s="63" t="n">
        <v>45701</v>
      </c>
      <c r="E33" s="63" t="n">
        <v>46003</v>
      </c>
      <c r="F33" s="64" t="s">
        <v>499</v>
      </c>
      <c r="G33" s="64"/>
      <c r="H33" s="64"/>
      <c r="I33" s="64" t="s">
        <v>500</v>
      </c>
      <c r="J33" s="64"/>
      <c r="K33" s="64"/>
      <c r="L33" s="65" t="s">
        <v>501</v>
      </c>
      <c r="M33" s="66" t="s">
        <v>585</v>
      </c>
      <c r="N33" s="64" t="n">
        <v>2170711</v>
      </c>
    </row>
    <row r="34" customFormat="false" ht="16.5" hidden="false" customHeight="true" outlineLevel="0" collapsed="false">
      <c r="A34" s="68" t="s">
        <v>586</v>
      </c>
      <c r="B34" s="61" t="s">
        <v>587</v>
      </c>
      <c r="C34" s="62" t="n">
        <v>5150000</v>
      </c>
      <c r="D34" s="63" t="n">
        <v>45702</v>
      </c>
      <c r="E34" s="63" t="n">
        <v>45790</v>
      </c>
      <c r="F34" s="64" t="s">
        <v>499</v>
      </c>
      <c r="G34" s="64"/>
      <c r="H34" s="64"/>
      <c r="I34" s="64" t="s">
        <v>500</v>
      </c>
      <c r="J34" s="64"/>
      <c r="K34" s="64"/>
      <c r="L34" s="65" t="s">
        <v>501</v>
      </c>
      <c r="M34" s="66" t="s">
        <v>588</v>
      </c>
      <c r="N34" s="64" t="n">
        <v>2170711</v>
      </c>
    </row>
    <row r="35" customFormat="false" ht="16.5" hidden="false" customHeight="true" outlineLevel="0" collapsed="false">
      <c r="A35" s="68" t="s">
        <v>589</v>
      </c>
      <c r="B35" s="61" t="s">
        <v>590</v>
      </c>
      <c r="C35" s="62" t="n">
        <v>6000000</v>
      </c>
      <c r="D35" s="63" t="n">
        <v>45702</v>
      </c>
      <c r="E35" s="63" t="n">
        <v>46004</v>
      </c>
      <c r="F35" s="64" t="s">
        <v>499</v>
      </c>
      <c r="G35" s="64"/>
      <c r="H35" s="64"/>
      <c r="I35" s="64" t="s">
        <v>500</v>
      </c>
      <c r="J35" s="64"/>
      <c r="K35" s="64"/>
      <c r="L35" s="65" t="s">
        <v>526</v>
      </c>
      <c r="M35" s="66" t="s">
        <v>591</v>
      </c>
      <c r="N35" s="64" t="n">
        <v>2170711</v>
      </c>
    </row>
    <row r="36" customFormat="false" ht="16.5" hidden="false" customHeight="true" outlineLevel="0" collapsed="false">
      <c r="A36" s="68" t="s">
        <v>592</v>
      </c>
      <c r="B36" s="61" t="s">
        <v>593</v>
      </c>
      <c r="C36" s="62" t="n">
        <v>7380000</v>
      </c>
      <c r="D36" s="63" t="n">
        <v>45706</v>
      </c>
      <c r="E36" s="63" t="n">
        <v>46008</v>
      </c>
      <c r="F36" s="64" t="s">
        <v>499</v>
      </c>
      <c r="G36" s="64"/>
      <c r="H36" s="64"/>
      <c r="I36" s="64" t="s">
        <v>500</v>
      </c>
      <c r="J36" s="64"/>
      <c r="K36" s="64"/>
      <c r="L36" s="65" t="s">
        <v>545</v>
      </c>
      <c r="M36" s="66" t="s">
        <v>594</v>
      </c>
      <c r="N36" s="64" t="n">
        <v>2170711</v>
      </c>
    </row>
    <row r="37" customFormat="false" ht="16.5" hidden="false" customHeight="true" outlineLevel="0" collapsed="false">
      <c r="A37" s="68" t="s">
        <v>595</v>
      </c>
      <c r="B37" s="61" t="s">
        <v>596</v>
      </c>
      <c r="C37" s="62" t="n">
        <v>8538000</v>
      </c>
      <c r="D37" s="63" t="n">
        <v>45702</v>
      </c>
      <c r="E37" s="63" t="n">
        <v>46004</v>
      </c>
      <c r="F37" s="64" t="s">
        <v>499</v>
      </c>
      <c r="G37" s="64"/>
      <c r="H37" s="64"/>
      <c r="I37" s="64" t="s">
        <v>500</v>
      </c>
      <c r="J37" s="64"/>
      <c r="K37" s="64"/>
      <c r="L37" s="69" t="s">
        <v>597</v>
      </c>
      <c r="M37" s="66" t="s">
        <v>598</v>
      </c>
      <c r="N37" s="64" t="n">
        <v>2170711</v>
      </c>
    </row>
    <row r="38" customFormat="false" ht="16.5" hidden="false" customHeight="true" outlineLevel="0" collapsed="false">
      <c r="A38" s="68" t="s">
        <v>599</v>
      </c>
      <c r="B38" s="61" t="s">
        <v>600</v>
      </c>
      <c r="C38" s="62" t="n">
        <v>8250000</v>
      </c>
      <c r="D38" s="63" t="n">
        <v>45702</v>
      </c>
      <c r="E38" s="63" t="n">
        <v>45790</v>
      </c>
      <c r="F38" s="64" t="s">
        <v>499</v>
      </c>
      <c r="G38" s="64"/>
      <c r="H38" s="64"/>
      <c r="I38" s="64" t="s">
        <v>500</v>
      </c>
      <c r="J38" s="64"/>
      <c r="K38" s="64"/>
      <c r="L38" s="65" t="s">
        <v>526</v>
      </c>
      <c r="M38" s="66" t="s">
        <v>601</v>
      </c>
      <c r="N38" s="64" t="n">
        <v>2170711</v>
      </c>
    </row>
    <row r="39" customFormat="false" ht="16.5" hidden="false" customHeight="true" outlineLevel="0" collapsed="false">
      <c r="A39" s="68" t="s">
        <v>602</v>
      </c>
      <c r="B39" s="61" t="s">
        <v>603</v>
      </c>
      <c r="C39" s="62" t="n">
        <v>5150000</v>
      </c>
      <c r="D39" s="63" t="n">
        <v>45706</v>
      </c>
      <c r="E39" s="63" t="n">
        <v>46008</v>
      </c>
      <c r="F39" s="64" t="s">
        <v>499</v>
      </c>
      <c r="G39" s="64"/>
      <c r="H39" s="64"/>
      <c r="I39" s="64" t="s">
        <v>500</v>
      </c>
      <c r="J39" s="64"/>
      <c r="K39" s="64"/>
      <c r="L39" s="65" t="s">
        <v>501</v>
      </c>
      <c r="M39" s="66" t="s">
        <v>604</v>
      </c>
      <c r="N39" s="64" t="n">
        <v>2170711</v>
      </c>
    </row>
    <row r="40" customFormat="false" ht="16.5" hidden="false" customHeight="true" outlineLevel="0" collapsed="false">
      <c r="A40" s="68" t="s">
        <v>605</v>
      </c>
      <c r="B40" s="61" t="s">
        <v>606</v>
      </c>
      <c r="C40" s="62" t="n">
        <v>7000000</v>
      </c>
      <c r="D40" s="63" t="n">
        <v>45705</v>
      </c>
      <c r="E40" s="63" t="n">
        <v>46007</v>
      </c>
      <c r="F40" s="64" t="s">
        <v>499</v>
      </c>
      <c r="G40" s="64"/>
      <c r="H40" s="64"/>
      <c r="I40" s="64" t="s">
        <v>500</v>
      </c>
      <c r="J40" s="64"/>
      <c r="K40" s="64"/>
      <c r="L40" s="65" t="s">
        <v>526</v>
      </c>
      <c r="M40" s="66" t="s">
        <v>607</v>
      </c>
      <c r="N40" s="64" t="n">
        <v>2170711</v>
      </c>
    </row>
    <row r="41" customFormat="false" ht="16.5" hidden="false" customHeight="true" outlineLevel="0" collapsed="false">
      <c r="A41" s="68" t="s">
        <v>608</v>
      </c>
      <c r="B41" s="61" t="s">
        <v>609</v>
      </c>
      <c r="C41" s="62" t="n">
        <v>6000000</v>
      </c>
      <c r="D41" s="63" t="n">
        <v>45705</v>
      </c>
      <c r="E41" s="63" t="n">
        <v>46007</v>
      </c>
      <c r="F41" s="64" t="s">
        <v>499</v>
      </c>
      <c r="G41" s="64"/>
      <c r="H41" s="64"/>
      <c r="I41" s="64" t="s">
        <v>500</v>
      </c>
      <c r="J41" s="64"/>
      <c r="K41" s="64"/>
      <c r="L41" s="65" t="s">
        <v>526</v>
      </c>
      <c r="M41" s="66" t="s">
        <v>610</v>
      </c>
      <c r="N41" s="64" t="n">
        <v>2170711</v>
      </c>
    </row>
    <row r="42" customFormat="false" ht="16.5" hidden="false" customHeight="true" outlineLevel="0" collapsed="false">
      <c r="A42" s="68" t="s">
        <v>611</v>
      </c>
      <c r="B42" s="61" t="s">
        <v>612</v>
      </c>
      <c r="C42" s="62" t="n">
        <v>4429000</v>
      </c>
      <c r="D42" s="63" t="n">
        <v>45705</v>
      </c>
      <c r="E42" s="63" t="n">
        <v>46007</v>
      </c>
      <c r="F42" s="64" t="s">
        <v>499</v>
      </c>
      <c r="G42" s="64"/>
      <c r="H42" s="64"/>
      <c r="I42" s="64" t="s">
        <v>500</v>
      </c>
      <c r="J42" s="64"/>
      <c r="K42" s="64"/>
      <c r="L42" s="65" t="s">
        <v>526</v>
      </c>
      <c r="M42" s="66" t="s">
        <v>613</v>
      </c>
      <c r="N42" s="64" t="n">
        <v>2170711</v>
      </c>
    </row>
    <row r="43" customFormat="false" ht="16.5" hidden="false" customHeight="true" outlineLevel="0" collapsed="false">
      <c r="A43" s="68" t="s">
        <v>614</v>
      </c>
      <c r="B43" s="61" t="s">
        <v>615</v>
      </c>
      <c r="C43" s="62" t="n">
        <v>8000000</v>
      </c>
      <c r="D43" s="63" t="n">
        <v>45705</v>
      </c>
      <c r="E43" s="63" t="n">
        <v>46007</v>
      </c>
      <c r="F43" s="64" t="s">
        <v>499</v>
      </c>
      <c r="G43" s="64"/>
      <c r="H43" s="64"/>
      <c r="I43" s="64" t="s">
        <v>500</v>
      </c>
      <c r="J43" s="64"/>
      <c r="K43" s="64"/>
      <c r="L43" s="65" t="s">
        <v>526</v>
      </c>
      <c r="M43" s="66" t="s">
        <v>616</v>
      </c>
      <c r="N43" s="64" t="n">
        <v>2170711</v>
      </c>
    </row>
    <row r="44" customFormat="false" ht="16.5" hidden="false" customHeight="true" outlineLevel="0" collapsed="false">
      <c r="A44" s="68" t="s">
        <v>617</v>
      </c>
      <c r="B44" s="61" t="s">
        <v>618</v>
      </c>
      <c r="C44" s="62" t="n">
        <v>7210000</v>
      </c>
      <c r="D44" s="63" t="n">
        <v>45706</v>
      </c>
      <c r="E44" s="63" t="n">
        <v>46008</v>
      </c>
      <c r="F44" s="64" t="s">
        <v>499</v>
      </c>
      <c r="G44" s="64"/>
      <c r="H44" s="64"/>
      <c r="I44" s="64" t="s">
        <v>500</v>
      </c>
      <c r="J44" s="64"/>
      <c r="K44" s="64"/>
      <c r="L44" s="65" t="s">
        <v>526</v>
      </c>
      <c r="M44" s="66" t="s">
        <v>619</v>
      </c>
      <c r="N44" s="64" t="n">
        <v>2170711</v>
      </c>
    </row>
    <row r="45" customFormat="false" ht="16.5" hidden="false" customHeight="true" outlineLevel="0" collapsed="false">
      <c r="A45" s="67" t="s">
        <v>620</v>
      </c>
      <c r="B45" s="61" t="s">
        <v>621</v>
      </c>
      <c r="C45" s="62" t="n">
        <v>6300000</v>
      </c>
      <c r="D45" s="63" t="n">
        <v>45702</v>
      </c>
      <c r="E45" s="63" t="n">
        <v>46004</v>
      </c>
      <c r="F45" s="64" t="s">
        <v>499</v>
      </c>
      <c r="G45" s="64"/>
      <c r="H45" s="64"/>
      <c r="I45" s="64" t="s">
        <v>500</v>
      </c>
      <c r="J45" s="64"/>
      <c r="K45" s="64"/>
      <c r="L45" s="65" t="s">
        <v>283</v>
      </c>
      <c r="M45" s="66" t="s">
        <v>622</v>
      </c>
      <c r="N45" s="64" t="n">
        <v>2170711</v>
      </c>
    </row>
    <row r="46" customFormat="false" ht="16.5" hidden="false" customHeight="true" outlineLevel="0" collapsed="false">
      <c r="A46" s="67" t="s">
        <v>623</v>
      </c>
      <c r="B46" s="61" t="s">
        <v>624</v>
      </c>
      <c r="C46" s="62" t="n">
        <v>2995537.2</v>
      </c>
      <c r="D46" s="63" t="n">
        <v>45705</v>
      </c>
      <c r="E46" s="63" t="n">
        <v>46007</v>
      </c>
      <c r="F46" s="64" t="s">
        <v>499</v>
      </c>
      <c r="G46" s="64"/>
      <c r="H46" s="64"/>
      <c r="I46" s="64" t="s">
        <v>500</v>
      </c>
      <c r="J46" s="64"/>
      <c r="K46" s="64"/>
      <c r="L46" s="65" t="s">
        <v>597</v>
      </c>
      <c r="M46" s="66" t="s">
        <v>625</v>
      </c>
      <c r="N46" s="64" t="n">
        <v>2170711</v>
      </c>
    </row>
    <row r="47" customFormat="false" ht="16.5" hidden="false" customHeight="true" outlineLevel="0" collapsed="false">
      <c r="A47" s="67" t="s">
        <v>626</v>
      </c>
      <c r="B47" s="61" t="s">
        <v>627</v>
      </c>
      <c r="C47" s="62" t="n">
        <v>8240000</v>
      </c>
      <c r="D47" s="63" t="n">
        <v>45705</v>
      </c>
      <c r="E47" s="63" t="n">
        <v>46007</v>
      </c>
      <c r="F47" s="64" t="s">
        <v>499</v>
      </c>
      <c r="G47" s="64"/>
      <c r="H47" s="64"/>
      <c r="I47" s="64" t="s">
        <v>500</v>
      </c>
      <c r="J47" s="64"/>
      <c r="K47" s="64"/>
      <c r="L47" s="65" t="s">
        <v>501</v>
      </c>
      <c r="M47" s="66" t="s">
        <v>628</v>
      </c>
      <c r="N47" s="64" t="n">
        <v>2170711</v>
      </c>
    </row>
    <row r="48" customFormat="false" ht="16.5" hidden="false" customHeight="true" outlineLevel="0" collapsed="false">
      <c r="A48" s="67" t="s">
        <v>629</v>
      </c>
      <c r="B48" s="61" t="s">
        <v>630</v>
      </c>
      <c r="C48" s="62" t="n">
        <v>10094000</v>
      </c>
      <c r="D48" s="63" t="n">
        <v>45705</v>
      </c>
      <c r="E48" s="63" t="n">
        <v>46007</v>
      </c>
      <c r="F48" s="64" t="s">
        <v>499</v>
      </c>
      <c r="G48" s="64"/>
      <c r="H48" s="64"/>
      <c r="I48" s="64" t="s">
        <v>500</v>
      </c>
      <c r="J48" s="64"/>
      <c r="K48" s="64"/>
      <c r="L48" s="65" t="s">
        <v>501</v>
      </c>
      <c r="M48" s="66" t="s">
        <v>631</v>
      </c>
      <c r="N48" s="64" t="n">
        <v>2170711</v>
      </c>
    </row>
    <row r="49" customFormat="false" ht="16.5" hidden="false" customHeight="true" outlineLevel="0" collapsed="false">
      <c r="A49" s="67" t="s">
        <v>632</v>
      </c>
      <c r="B49" s="61" t="s">
        <v>633</v>
      </c>
      <c r="C49" s="62" t="n">
        <v>6500000</v>
      </c>
      <c r="D49" s="63" t="n">
        <v>45705</v>
      </c>
      <c r="E49" s="63" t="n">
        <v>45978</v>
      </c>
      <c r="F49" s="64" t="s">
        <v>499</v>
      </c>
      <c r="G49" s="64"/>
      <c r="H49" s="64"/>
      <c r="I49" s="64" t="s">
        <v>500</v>
      </c>
      <c r="J49" s="64"/>
      <c r="K49" s="64"/>
      <c r="L49" s="65" t="s">
        <v>283</v>
      </c>
      <c r="M49" s="66" t="s">
        <v>634</v>
      </c>
      <c r="N49" s="64" t="n">
        <v>2170711</v>
      </c>
    </row>
    <row r="50" customFormat="false" ht="16.5" hidden="false" customHeight="true" outlineLevel="0" collapsed="false">
      <c r="A50" s="67" t="s">
        <v>635</v>
      </c>
      <c r="B50" s="61" t="s">
        <v>636</v>
      </c>
      <c r="C50" s="62" t="n">
        <v>6286707</v>
      </c>
      <c r="D50" s="63" t="n">
        <v>45705</v>
      </c>
      <c r="E50" s="63" t="n">
        <v>46021</v>
      </c>
      <c r="F50" s="64" t="s">
        <v>499</v>
      </c>
      <c r="G50" s="64"/>
      <c r="H50" s="64"/>
      <c r="I50" s="64" t="s">
        <v>500</v>
      </c>
      <c r="J50" s="64"/>
      <c r="K50" s="64"/>
      <c r="L50" s="65" t="s">
        <v>637</v>
      </c>
      <c r="M50" s="66" t="s">
        <v>638</v>
      </c>
      <c r="N50" s="64" t="n">
        <v>2170711</v>
      </c>
    </row>
    <row r="51" customFormat="false" ht="16.5" hidden="false" customHeight="true" outlineLevel="0" collapsed="false">
      <c r="A51" s="67" t="s">
        <v>639</v>
      </c>
      <c r="B51" s="61" t="s">
        <v>640</v>
      </c>
      <c r="C51" s="62" t="n">
        <v>10400000</v>
      </c>
      <c r="D51" s="63" t="n">
        <v>45705</v>
      </c>
      <c r="E51" s="63" t="n">
        <v>45977</v>
      </c>
      <c r="F51" s="64" t="s">
        <v>499</v>
      </c>
      <c r="G51" s="64"/>
      <c r="H51" s="64"/>
      <c r="I51" s="64" t="s">
        <v>500</v>
      </c>
      <c r="J51" s="64"/>
      <c r="K51" s="64"/>
      <c r="L51" s="65" t="s">
        <v>637</v>
      </c>
      <c r="M51" s="66" t="s">
        <v>641</v>
      </c>
      <c r="N51" s="64" t="n">
        <v>2170711</v>
      </c>
    </row>
    <row r="52" customFormat="false" ht="16.5" hidden="false" customHeight="true" outlineLevel="0" collapsed="false">
      <c r="A52" s="67" t="s">
        <v>642</v>
      </c>
      <c r="B52" s="61" t="s">
        <v>643</v>
      </c>
      <c r="C52" s="62" t="n">
        <v>8000000</v>
      </c>
      <c r="D52" s="63" t="n">
        <v>45707</v>
      </c>
      <c r="E52" s="63" t="n">
        <v>46009</v>
      </c>
      <c r="F52" s="64" t="s">
        <v>499</v>
      </c>
      <c r="G52" s="64"/>
      <c r="H52" s="64"/>
      <c r="I52" s="64" t="s">
        <v>500</v>
      </c>
      <c r="J52" s="64"/>
      <c r="K52" s="64"/>
      <c r="L52" s="65" t="s">
        <v>526</v>
      </c>
      <c r="M52" s="66" t="s">
        <v>644</v>
      </c>
      <c r="N52" s="64" t="n">
        <v>2170711</v>
      </c>
    </row>
    <row r="53" customFormat="false" ht="16.5" hidden="false" customHeight="true" outlineLevel="0" collapsed="false">
      <c r="A53" s="67" t="s">
        <v>645</v>
      </c>
      <c r="B53" s="61" t="s">
        <v>646</v>
      </c>
      <c r="C53" s="62" t="n">
        <v>5574600</v>
      </c>
      <c r="D53" s="63" t="n">
        <v>45706</v>
      </c>
      <c r="E53" s="63" t="n">
        <v>46008</v>
      </c>
      <c r="F53" s="64" t="s">
        <v>499</v>
      </c>
      <c r="G53" s="64"/>
      <c r="H53" s="64"/>
      <c r="I53" s="64" t="s">
        <v>500</v>
      </c>
      <c r="J53" s="64"/>
      <c r="K53" s="64"/>
      <c r="L53" s="65" t="s">
        <v>283</v>
      </c>
      <c r="M53" s="66" t="s">
        <v>647</v>
      </c>
      <c r="N53" s="64" t="n">
        <v>2170711</v>
      </c>
    </row>
    <row r="54" customFormat="false" ht="16.5" hidden="false" customHeight="true" outlineLevel="0" collapsed="false">
      <c r="A54" s="67" t="s">
        <v>648</v>
      </c>
      <c r="B54" s="61" t="s">
        <v>649</v>
      </c>
      <c r="C54" s="62" t="n">
        <v>5000000</v>
      </c>
      <c r="D54" s="63" t="n">
        <v>45707</v>
      </c>
      <c r="E54" s="63" t="n">
        <v>45979</v>
      </c>
      <c r="F54" s="64" t="s">
        <v>499</v>
      </c>
      <c r="G54" s="64"/>
      <c r="H54" s="64"/>
      <c r="I54" s="64" t="s">
        <v>500</v>
      </c>
      <c r="J54" s="64"/>
      <c r="K54" s="64"/>
      <c r="L54" s="69" t="s">
        <v>650</v>
      </c>
      <c r="M54" s="66" t="s">
        <v>651</v>
      </c>
      <c r="N54" s="64" t="n">
        <v>2170711</v>
      </c>
    </row>
    <row r="55" customFormat="false" ht="16.5" hidden="false" customHeight="true" outlineLevel="0" collapsed="false">
      <c r="A55" s="67" t="s">
        <v>652</v>
      </c>
      <c r="B55" s="61" t="s">
        <v>653</v>
      </c>
      <c r="C55" s="62" t="n">
        <v>5000000</v>
      </c>
      <c r="D55" s="63" t="n">
        <v>45712</v>
      </c>
      <c r="E55" s="63" t="n">
        <v>45846</v>
      </c>
      <c r="F55" s="64" t="s">
        <v>499</v>
      </c>
      <c r="G55" s="64"/>
      <c r="H55" s="64"/>
      <c r="I55" s="64" t="s">
        <v>500</v>
      </c>
      <c r="J55" s="64"/>
      <c r="K55" s="64"/>
      <c r="L55" s="65" t="s">
        <v>401</v>
      </c>
      <c r="M55" s="66" t="s">
        <v>654</v>
      </c>
      <c r="N55" s="64" t="n">
        <v>2170711</v>
      </c>
    </row>
    <row r="56" customFormat="false" ht="16.5" hidden="false" customHeight="true" outlineLevel="0" collapsed="false">
      <c r="A56" s="67" t="s">
        <v>655</v>
      </c>
      <c r="B56" s="61" t="s">
        <v>656</v>
      </c>
      <c r="C56" s="62" t="n">
        <v>5665000</v>
      </c>
      <c r="D56" s="63" t="n">
        <v>45713</v>
      </c>
      <c r="E56" s="63" t="n">
        <v>45801</v>
      </c>
      <c r="F56" s="64" t="s">
        <v>499</v>
      </c>
      <c r="G56" s="64"/>
      <c r="H56" s="64"/>
      <c r="I56" s="64" t="s">
        <v>500</v>
      </c>
      <c r="J56" s="64"/>
      <c r="K56" s="64"/>
      <c r="L56" s="65" t="s">
        <v>501</v>
      </c>
      <c r="M56" s="66" t="s">
        <v>657</v>
      </c>
      <c r="N56" s="64" t="n">
        <v>2170711</v>
      </c>
    </row>
    <row r="57" customFormat="false" ht="16.5" hidden="false" customHeight="true" outlineLevel="0" collapsed="false">
      <c r="A57" s="67" t="s">
        <v>658</v>
      </c>
      <c r="B57" s="61" t="s">
        <v>659</v>
      </c>
      <c r="C57" s="62" t="n">
        <v>2490000</v>
      </c>
      <c r="D57" s="63" t="n">
        <v>45713</v>
      </c>
      <c r="E57" s="63" t="n">
        <v>46016</v>
      </c>
      <c r="F57" s="64" t="s">
        <v>499</v>
      </c>
      <c r="G57" s="64"/>
      <c r="H57" s="64"/>
      <c r="I57" s="64" t="s">
        <v>500</v>
      </c>
      <c r="J57" s="64"/>
      <c r="K57" s="64"/>
      <c r="L57" s="65" t="s">
        <v>526</v>
      </c>
      <c r="M57" s="66" t="s">
        <v>660</v>
      </c>
      <c r="N57" s="64" t="n">
        <v>2170711</v>
      </c>
    </row>
    <row r="58" customFormat="false" ht="16.5" hidden="false" customHeight="true" outlineLevel="0" collapsed="false">
      <c r="A58" s="67" t="s">
        <v>661</v>
      </c>
      <c r="B58" s="61" t="s">
        <v>662</v>
      </c>
      <c r="C58" s="62" t="n">
        <v>6000000</v>
      </c>
      <c r="D58" s="63" t="n">
        <v>45709</v>
      </c>
      <c r="E58" s="63" t="n">
        <v>45981</v>
      </c>
      <c r="F58" s="64" t="s">
        <v>499</v>
      </c>
      <c r="G58" s="64"/>
      <c r="H58" s="64"/>
      <c r="I58" s="64" t="s">
        <v>500</v>
      </c>
      <c r="J58" s="64"/>
      <c r="K58" s="64"/>
      <c r="L58" s="65" t="s">
        <v>283</v>
      </c>
      <c r="M58" s="66" t="s">
        <v>663</v>
      </c>
      <c r="N58" s="64" t="n">
        <v>2170711</v>
      </c>
    </row>
    <row r="59" customFormat="false" ht="16.5" hidden="false" customHeight="true" outlineLevel="0" collapsed="false">
      <c r="A59" s="67" t="s">
        <v>664</v>
      </c>
      <c r="B59" s="61" t="s">
        <v>665</v>
      </c>
      <c r="C59" s="62" t="n">
        <v>6180000</v>
      </c>
      <c r="D59" s="63" t="n">
        <v>45707</v>
      </c>
      <c r="E59" s="63" t="n">
        <v>46010</v>
      </c>
      <c r="F59" s="64" t="s">
        <v>499</v>
      </c>
      <c r="G59" s="64"/>
      <c r="H59" s="64"/>
      <c r="I59" s="64" t="s">
        <v>500</v>
      </c>
      <c r="J59" s="64"/>
      <c r="K59" s="64"/>
      <c r="L59" s="65" t="s">
        <v>501</v>
      </c>
      <c r="M59" s="66" t="s">
        <v>666</v>
      </c>
      <c r="N59" s="64" t="n">
        <v>2170711</v>
      </c>
    </row>
    <row r="60" customFormat="false" ht="16.5" hidden="false" customHeight="true" outlineLevel="0" collapsed="false">
      <c r="A60" s="67" t="s">
        <v>667</v>
      </c>
      <c r="B60" s="61" t="s">
        <v>668</v>
      </c>
      <c r="C60" s="62" t="n">
        <v>9270000</v>
      </c>
      <c r="D60" s="63" t="n">
        <v>45707</v>
      </c>
      <c r="E60" s="63" t="n">
        <v>46010</v>
      </c>
      <c r="F60" s="64" t="s">
        <v>499</v>
      </c>
      <c r="G60" s="64"/>
      <c r="H60" s="64"/>
      <c r="I60" s="64" t="s">
        <v>500</v>
      </c>
      <c r="J60" s="64"/>
      <c r="K60" s="64"/>
      <c r="L60" s="65" t="s">
        <v>501</v>
      </c>
      <c r="M60" s="66" t="s">
        <v>669</v>
      </c>
      <c r="N60" s="64" t="n">
        <v>2170711</v>
      </c>
    </row>
    <row r="61" customFormat="false" ht="16.5" hidden="false" customHeight="true" outlineLevel="0" collapsed="false">
      <c r="A61" s="67" t="s">
        <v>670</v>
      </c>
      <c r="B61" s="61" t="s">
        <v>671</v>
      </c>
      <c r="C61" s="62" t="n">
        <v>4532000</v>
      </c>
      <c r="D61" s="63" t="n">
        <v>45708</v>
      </c>
      <c r="E61" s="63" t="n">
        <v>46010</v>
      </c>
      <c r="F61" s="64" t="s">
        <v>499</v>
      </c>
      <c r="G61" s="64"/>
      <c r="H61" s="64"/>
      <c r="I61" s="64" t="s">
        <v>500</v>
      </c>
      <c r="J61" s="64"/>
      <c r="K61" s="64"/>
      <c r="L61" s="65" t="s">
        <v>501</v>
      </c>
      <c r="M61" s="66" t="s">
        <v>672</v>
      </c>
      <c r="N61" s="64" t="n">
        <v>2170711</v>
      </c>
    </row>
    <row r="62" customFormat="false" ht="16.5" hidden="false" customHeight="true" outlineLevel="0" collapsed="false">
      <c r="A62" s="67" t="s">
        <v>673</v>
      </c>
      <c r="B62" s="61" t="s">
        <v>674</v>
      </c>
      <c r="C62" s="62" t="n">
        <v>5665000</v>
      </c>
      <c r="D62" s="63" t="n">
        <v>45707</v>
      </c>
      <c r="E62" s="63" t="n">
        <v>45980</v>
      </c>
      <c r="F62" s="64" t="s">
        <v>499</v>
      </c>
      <c r="G62" s="64"/>
      <c r="H62" s="64"/>
      <c r="I62" s="64" t="s">
        <v>500</v>
      </c>
      <c r="J62" s="64"/>
      <c r="K62" s="64"/>
      <c r="L62" s="65" t="s">
        <v>283</v>
      </c>
      <c r="M62" s="66" t="s">
        <v>675</v>
      </c>
      <c r="N62" s="64" t="n">
        <v>2170711</v>
      </c>
    </row>
    <row r="63" customFormat="false" ht="16.5" hidden="false" customHeight="true" outlineLevel="0" collapsed="false">
      <c r="A63" s="67" t="s">
        <v>676</v>
      </c>
      <c r="B63" s="61" t="s">
        <v>677</v>
      </c>
      <c r="C63" s="62" t="n">
        <v>4140000</v>
      </c>
      <c r="D63" s="63" t="n">
        <v>45707</v>
      </c>
      <c r="E63" s="63" t="n">
        <v>45919</v>
      </c>
      <c r="F63" s="64" t="s">
        <v>499</v>
      </c>
      <c r="G63" s="64"/>
      <c r="H63" s="64"/>
      <c r="I63" s="64" t="s">
        <v>500</v>
      </c>
      <c r="J63" s="64"/>
      <c r="K63" s="64"/>
      <c r="L63" s="65" t="s">
        <v>89</v>
      </c>
      <c r="M63" s="66" t="s">
        <v>678</v>
      </c>
      <c r="N63" s="64" t="n">
        <v>2170711</v>
      </c>
    </row>
    <row r="64" customFormat="false" ht="16.5" hidden="false" customHeight="true" outlineLevel="0" collapsed="false">
      <c r="A64" s="67" t="s">
        <v>679</v>
      </c>
      <c r="B64" s="61" t="s">
        <v>680</v>
      </c>
      <c r="C64" s="62" t="n">
        <v>5690000</v>
      </c>
      <c r="D64" s="63" t="n">
        <v>45709</v>
      </c>
      <c r="E64" s="63" t="n">
        <v>45981</v>
      </c>
      <c r="F64" s="64" t="s">
        <v>499</v>
      </c>
      <c r="G64" s="64"/>
      <c r="H64" s="64"/>
      <c r="I64" s="64" t="s">
        <v>500</v>
      </c>
      <c r="J64" s="64"/>
      <c r="K64" s="64"/>
      <c r="L64" s="65" t="s">
        <v>89</v>
      </c>
      <c r="M64" s="66" t="s">
        <v>681</v>
      </c>
      <c r="N64" s="64" t="n">
        <v>2170711</v>
      </c>
    </row>
    <row r="65" customFormat="false" ht="16.5" hidden="false" customHeight="true" outlineLevel="0" collapsed="false">
      <c r="A65" s="67" t="s">
        <v>682</v>
      </c>
      <c r="B65" s="61" t="s">
        <v>683</v>
      </c>
      <c r="C65" s="62" t="n">
        <v>10178460</v>
      </c>
      <c r="D65" s="63" t="n">
        <v>45712</v>
      </c>
      <c r="E65" s="63" t="n">
        <v>46014</v>
      </c>
      <c r="F65" s="64" t="s">
        <v>499</v>
      </c>
      <c r="G65" s="64"/>
      <c r="H65" s="64"/>
      <c r="I65" s="64" t="s">
        <v>500</v>
      </c>
      <c r="J65" s="64"/>
      <c r="K65" s="64"/>
      <c r="L65" s="65" t="s">
        <v>501</v>
      </c>
      <c r="M65" s="66" t="s">
        <v>684</v>
      </c>
      <c r="N65" s="64" t="n">
        <v>2170711</v>
      </c>
    </row>
    <row r="66" customFormat="false" ht="16.5" hidden="false" customHeight="true" outlineLevel="0" collapsed="false">
      <c r="A66" s="67" t="s">
        <v>685</v>
      </c>
      <c r="B66" s="61" t="s">
        <v>686</v>
      </c>
      <c r="C66" s="62" t="n">
        <v>7999999.94117647</v>
      </c>
      <c r="D66" s="63" t="n">
        <v>45712</v>
      </c>
      <c r="E66" s="63" t="n">
        <v>45881</v>
      </c>
      <c r="F66" s="64" t="s">
        <v>499</v>
      </c>
      <c r="G66" s="64"/>
      <c r="H66" s="64"/>
      <c r="I66" s="64" t="s">
        <v>500</v>
      </c>
      <c r="J66" s="64"/>
      <c r="K66" s="64"/>
      <c r="L66" s="65" t="s">
        <v>283</v>
      </c>
      <c r="M66" s="66" t="s">
        <v>687</v>
      </c>
      <c r="N66" s="64" t="n">
        <v>2170711</v>
      </c>
    </row>
    <row r="67" customFormat="false" ht="16.5" hidden="false" customHeight="true" outlineLevel="0" collapsed="false">
      <c r="A67" s="67" t="s">
        <v>688</v>
      </c>
      <c r="B67" s="61" t="s">
        <v>689</v>
      </c>
      <c r="C67" s="62" t="n">
        <v>6000000</v>
      </c>
      <c r="D67" s="63" t="n">
        <v>45714</v>
      </c>
      <c r="E67" s="63" t="n">
        <v>46016</v>
      </c>
      <c r="F67" s="64" t="s">
        <v>499</v>
      </c>
      <c r="G67" s="64"/>
      <c r="H67" s="64"/>
      <c r="I67" s="64" t="s">
        <v>500</v>
      </c>
      <c r="J67" s="64"/>
      <c r="K67" s="64"/>
      <c r="L67" s="65" t="s">
        <v>526</v>
      </c>
      <c r="M67" s="66" t="s">
        <v>690</v>
      </c>
      <c r="N67" s="64" t="n">
        <v>2170711</v>
      </c>
    </row>
    <row r="68" customFormat="false" ht="16.5" hidden="false" customHeight="true" outlineLevel="0" collapsed="false">
      <c r="A68" s="67" t="s">
        <v>691</v>
      </c>
      <c r="B68" s="61" t="s">
        <v>692</v>
      </c>
      <c r="C68" s="62" t="n">
        <v>10143440</v>
      </c>
      <c r="D68" s="63" t="n">
        <v>45713</v>
      </c>
      <c r="E68" s="63" t="n">
        <v>46016</v>
      </c>
      <c r="F68" s="64" t="s">
        <v>499</v>
      </c>
      <c r="G68" s="64"/>
      <c r="H68" s="64"/>
      <c r="I68" s="64" t="s">
        <v>500</v>
      </c>
      <c r="J68" s="64"/>
      <c r="K68" s="64"/>
      <c r="L68" s="65" t="s">
        <v>501</v>
      </c>
      <c r="M68" s="66" t="s">
        <v>693</v>
      </c>
      <c r="N68" s="64" t="n">
        <v>2170711</v>
      </c>
    </row>
    <row r="69" customFormat="false" ht="16.5" hidden="false" customHeight="true" outlineLevel="0" collapsed="false">
      <c r="A69" s="67" t="s">
        <v>694</v>
      </c>
      <c r="B69" s="61" t="s">
        <v>695</v>
      </c>
      <c r="C69" s="62" t="n">
        <v>6194000</v>
      </c>
      <c r="D69" s="63" t="n">
        <v>45713</v>
      </c>
      <c r="E69" s="63" t="n">
        <v>45984</v>
      </c>
      <c r="F69" s="64" t="s">
        <v>499</v>
      </c>
      <c r="G69" s="64"/>
      <c r="H69" s="64"/>
      <c r="I69" s="64" t="s">
        <v>500</v>
      </c>
      <c r="J69" s="64"/>
      <c r="K69" s="64"/>
      <c r="L69" s="65" t="s">
        <v>526</v>
      </c>
      <c r="M69" s="66" t="s">
        <v>696</v>
      </c>
      <c r="N69" s="64" t="n">
        <v>2170711</v>
      </c>
    </row>
    <row r="70" customFormat="false" ht="16.5" hidden="false" customHeight="true" outlineLevel="0" collapsed="false">
      <c r="A70" s="67" t="s">
        <v>697</v>
      </c>
      <c r="B70" s="61" t="s">
        <v>698</v>
      </c>
      <c r="C70" s="62" t="n">
        <v>4200000</v>
      </c>
      <c r="D70" s="63" t="n">
        <v>45713</v>
      </c>
      <c r="E70" s="63" t="n">
        <v>45801</v>
      </c>
      <c r="F70" s="64" t="s">
        <v>499</v>
      </c>
      <c r="G70" s="64"/>
      <c r="H70" s="64"/>
      <c r="I70" s="64" t="s">
        <v>500</v>
      </c>
      <c r="J70" s="64"/>
      <c r="K70" s="64"/>
      <c r="L70" s="65" t="s">
        <v>501</v>
      </c>
      <c r="M70" s="66" t="s">
        <v>699</v>
      </c>
      <c r="N70" s="64" t="n">
        <v>2170711</v>
      </c>
    </row>
    <row r="71" customFormat="false" ht="16.5" hidden="false" customHeight="true" outlineLevel="0" collapsed="false">
      <c r="A71" s="67" t="s">
        <v>700</v>
      </c>
      <c r="B71" s="61" t="s">
        <v>701</v>
      </c>
      <c r="C71" s="62" t="n">
        <v>5500000</v>
      </c>
      <c r="D71" s="63" t="n">
        <v>45713</v>
      </c>
      <c r="E71" s="63" t="n">
        <v>46015</v>
      </c>
      <c r="F71" s="64" t="s">
        <v>499</v>
      </c>
      <c r="G71" s="64"/>
      <c r="H71" s="64"/>
      <c r="I71" s="64" t="s">
        <v>500</v>
      </c>
      <c r="J71" s="64"/>
      <c r="K71" s="64"/>
      <c r="L71" s="65" t="s">
        <v>501</v>
      </c>
      <c r="M71" s="66" t="s">
        <v>702</v>
      </c>
      <c r="N71" s="64" t="n">
        <v>2170711</v>
      </c>
    </row>
    <row r="72" customFormat="false" ht="16.5" hidden="false" customHeight="true" outlineLevel="0" collapsed="false">
      <c r="A72" s="67" t="s">
        <v>703</v>
      </c>
      <c r="B72" s="61" t="s">
        <v>704</v>
      </c>
      <c r="C72" s="62" t="n">
        <v>4542000</v>
      </c>
      <c r="D72" s="63" t="n">
        <v>45713</v>
      </c>
      <c r="E72" s="63" t="n">
        <v>45985</v>
      </c>
      <c r="F72" s="64" t="s">
        <v>499</v>
      </c>
      <c r="G72" s="64"/>
      <c r="H72" s="64"/>
      <c r="I72" s="64" t="s">
        <v>500</v>
      </c>
      <c r="J72" s="64"/>
      <c r="K72" s="64"/>
      <c r="L72" s="65" t="s">
        <v>283</v>
      </c>
      <c r="M72" s="66" t="s">
        <v>705</v>
      </c>
      <c r="N72" s="64" t="n">
        <v>2170711</v>
      </c>
    </row>
    <row r="73" customFormat="false" ht="16.5" hidden="false" customHeight="true" outlineLevel="0" collapsed="false">
      <c r="A73" s="67" t="s">
        <v>706</v>
      </c>
      <c r="B73" s="61" t="s">
        <v>707</v>
      </c>
      <c r="C73" s="62" t="n">
        <v>2800000</v>
      </c>
      <c r="D73" s="63" t="n">
        <v>45712</v>
      </c>
      <c r="E73" s="63" t="n">
        <v>46014</v>
      </c>
      <c r="F73" s="64" t="s">
        <v>499</v>
      </c>
      <c r="G73" s="64"/>
      <c r="H73" s="64"/>
      <c r="I73" s="64" t="s">
        <v>500</v>
      </c>
      <c r="J73" s="64"/>
      <c r="K73" s="64"/>
      <c r="L73" s="65" t="s">
        <v>545</v>
      </c>
      <c r="M73" s="66" t="s">
        <v>708</v>
      </c>
      <c r="N73" s="64" t="n">
        <v>2170711</v>
      </c>
    </row>
    <row r="74" customFormat="false" ht="16.5" hidden="false" customHeight="true" outlineLevel="0" collapsed="false">
      <c r="A74" s="67" t="s">
        <v>709</v>
      </c>
      <c r="B74" s="61" t="s">
        <v>710</v>
      </c>
      <c r="C74" s="62" t="n">
        <v>4700000</v>
      </c>
      <c r="D74" s="63" t="n">
        <v>45712</v>
      </c>
      <c r="E74" s="63" t="n">
        <v>45984</v>
      </c>
      <c r="F74" s="64" t="s">
        <v>499</v>
      </c>
      <c r="G74" s="64"/>
      <c r="H74" s="64"/>
      <c r="I74" s="64" t="s">
        <v>500</v>
      </c>
      <c r="J74" s="64"/>
      <c r="K74" s="64"/>
      <c r="L74" s="65" t="s">
        <v>283</v>
      </c>
      <c r="M74" s="66" t="s">
        <v>711</v>
      </c>
      <c r="N74" s="64" t="n">
        <v>2170711</v>
      </c>
    </row>
    <row r="75" customFormat="false" ht="16.5" hidden="false" customHeight="true" outlineLevel="0" collapsed="false">
      <c r="A75" s="67" t="s">
        <v>712</v>
      </c>
      <c r="B75" s="61" t="s">
        <v>713</v>
      </c>
      <c r="C75" s="62" t="n">
        <v>8671320</v>
      </c>
      <c r="D75" s="63" t="n">
        <v>45714</v>
      </c>
      <c r="E75" s="63" t="n">
        <v>46016</v>
      </c>
      <c r="F75" s="64" t="s">
        <v>499</v>
      </c>
      <c r="G75" s="64"/>
      <c r="H75" s="64"/>
      <c r="I75" s="64" t="s">
        <v>500</v>
      </c>
      <c r="J75" s="64"/>
      <c r="K75" s="64"/>
      <c r="L75" s="65" t="s">
        <v>637</v>
      </c>
      <c r="M75" s="66" t="s">
        <v>714</v>
      </c>
      <c r="N75" s="64" t="n">
        <v>2170711</v>
      </c>
    </row>
    <row r="76" customFormat="false" ht="16.5" hidden="false" customHeight="true" outlineLevel="0" collapsed="false">
      <c r="A76" s="67" t="s">
        <v>715</v>
      </c>
      <c r="B76" s="61" t="s">
        <v>716</v>
      </c>
      <c r="C76" s="62" t="n">
        <v>7742000</v>
      </c>
      <c r="D76" s="63" t="n">
        <v>45713</v>
      </c>
      <c r="E76" s="63" t="n">
        <v>45985</v>
      </c>
      <c r="F76" s="64" t="s">
        <v>499</v>
      </c>
      <c r="G76" s="64"/>
      <c r="H76" s="64"/>
      <c r="I76" s="64" t="s">
        <v>500</v>
      </c>
      <c r="J76" s="64"/>
      <c r="K76" s="64"/>
      <c r="L76" s="65" t="s">
        <v>283</v>
      </c>
      <c r="M76" s="66" t="s">
        <v>717</v>
      </c>
      <c r="N76" s="64" t="n">
        <v>2170711</v>
      </c>
    </row>
    <row r="77" customFormat="false" ht="16.5" hidden="false" customHeight="true" outlineLevel="0" collapsed="false">
      <c r="A77" s="67" t="s">
        <v>718</v>
      </c>
      <c r="B77" s="61" t="s">
        <v>719</v>
      </c>
      <c r="C77" s="62" t="n">
        <v>8968090</v>
      </c>
      <c r="D77" s="63" t="n">
        <v>45713</v>
      </c>
      <c r="E77" s="63" t="n">
        <v>46015</v>
      </c>
      <c r="F77" s="64" t="s">
        <v>499</v>
      </c>
      <c r="G77" s="64"/>
      <c r="H77" s="64"/>
      <c r="I77" s="64" t="s">
        <v>500</v>
      </c>
      <c r="J77" s="64"/>
      <c r="K77" s="64"/>
      <c r="L77" s="65" t="s">
        <v>637</v>
      </c>
      <c r="M77" s="66" t="s">
        <v>294</v>
      </c>
      <c r="N77" s="64" t="n">
        <v>2170711</v>
      </c>
    </row>
    <row r="78" customFormat="false" ht="16.5" hidden="false" customHeight="true" outlineLevel="0" collapsed="false">
      <c r="A78" s="67" t="s">
        <v>720</v>
      </c>
      <c r="B78" s="61" t="s">
        <v>721</v>
      </c>
      <c r="C78" s="62" t="n">
        <v>6695000</v>
      </c>
      <c r="D78" s="63" t="n">
        <v>45715</v>
      </c>
      <c r="E78" s="63" t="n">
        <v>46017</v>
      </c>
      <c r="F78" s="64" t="s">
        <v>499</v>
      </c>
      <c r="G78" s="64"/>
      <c r="H78" s="64"/>
      <c r="I78" s="64" t="s">
        <v>500</v>
      </c>
      <c r="J78" s="64"/>
      <c r="K78" s="64"/>
      <c r="L78" s="65" t="s">
        <v>501</v>
      </c>
      <c r="M78" s="66" t="s">
        <v>722</v>
      </c>
      <c r="N78" s="64" t="n">
        <v>2170711</v>
      </c>
    </row>
    <row r="79" customFormat="false" ht="16.5" hidden="false" customHeight="true" outlineLevel="0" collapsed="false">
      <c r="A79" s="67" t="s">
        <v>723</v>
      </c>
      <c r="B79" s="61" t="s">
        <v>724</v>
      </c>
      <c r="C79" s="62" t="n">
        <v>8568090</v>
      </c>
      <c r="D79" s="63" t="n">
        <v>45714</v>
      </c>
      <c r="E79" s="63" t="n">
        <v>46016</v>
      </c>
      <c r="F79" s="64" t="s">
        <v>499</v>
      </c>
      <c r="G79" s="64"/>
      <c r="H79" s="64"/>
      <c r="I79" s="64" t="s">
        <v>500</v>
      </c>
      <c r="J79" s="64"/>
      <c r="K79" s="64"/>
      <c r="L79" s="65" t="s">
        <v>637</v>
      </c>
      <c r="M79" s="66" t="s">
        <v>725</v>
      </c>
      <c r="N79" s="64" t="n">
        <v>2170711</v>
      </c>
    </row>
    <row r="80" customFormat="false" ht="16.5" hidden="false" customHeight="true" outlineLevel="0" collapsed="false">
      <c r="A80" s="67" t="s">
        <v>726</v>
      </c>
      <c r="B80" s="61" t="s">
        <v>727</v>
      </c>
      <c r="C80" s="62" t="n">
        <v>8258000</v>
      </c>
      <c r="D80" s="63" t="n">
        <v>45716</v>
      </c>
      <c r="E80" s="63" t="n">
        <v>45988</v>
      </c>
      <c r="F80" s="64" t="s">
        <v>499</v>
      </c>
      <c r="G80" s="64"/>
      <c r="H80" s="64"/>
      <c r="I80" s="64" t="s">
        <v>500</v>
      </c>
      <c r="J80" s="64"/>
      <c r="K80" s="64"/>
      <c r="L80" s="65" t="s">
        <v>283</v>
      </c>
      <c r="M80" s="66" t="s">
        <v>728</v>
      </c>
      <c r="N80" s="64" t="n">
        <v>2170711</v>
      </c>
    </row>
    <row r="81" customFormat="false" ht="16.5" hidden="false" customHeight="true" outlineLevel="0" collapsed="false">
      <c r="A81" s="67" t="s">
        <v>729</v>
      </c>
      <c r="B81" s="61" t="s">
        <v>730</v>
      </c>
      <c r="C81" s="62" t="n">
        <v>2712222.22222222</v>
      </c>
      <c r="D81" s="63" t="n">
        <v>45726</v>
      </c>
      <c r="E81" s="63" t="n">
        <v>46000</v>
      </c>
      <c r="F81" s="64" t="s">
        <v>499</v>
      </c>
      <c r="G81" s="64"/>
      <c r="H81" s="64"/>
      <c r="I81" s="64" t="s">
        <v>500</v>
      </c>
      <c r="J81" s="64"/>
      <c r="K81" s="64"/>
      <c r="L81" s="65" t="s">
        <v>89</v>
      </c>
      <c r="M81" s="66" t="s">
        <v>731</v>
      </c>
      <c r="N81" s="64" t="n">
        <v>2170711</v>
      </c>
    </row>
    <row r="82" customFormat="false" ht="16.5" hidden="false" customHeight="true" outlineLevel="0" collapsed="false">
      <c r="A82" s="67" t="s">
        <v>732</v>
      </c>
      <c r="B82" s="61" t="s">
        <v>733</v>
      </c>
      <c r="C82" s="62" t="n">
        <v>6695000</v>
      </c>
      <c r="D82" s="63" t="n">
        <v>45715</v>
      </c>
      <c r="E82" s="63" t="n">
        <v>45803</v>
      </c>
      <c r="F82" s="64" t="s">
        <v>499</v>
      </c>
      <c r="G82" s="64"/>
      <c r="H82" s="64"/>
      <c r="I82" s="64" t="s">
        <v>500</v>
      </c>
      <c r="J82" s="64"/>
      <c r="K82" s="64"/>
      <c r="L82" s="65" t="s">
        <v>501</v>
      </c>
      <c r="M82" s="66" t="s">
        <v>734</v>
      </c>
      <c r="N82" s="64" t="n">
        <v>2170711</v>
      </c>
    </row>
    <row r="83" customFormat="false" ht="16.5" hidden="false" customHeight="true" outlineLevel="0" collapsed="false">
      <c r="A83" s="67" t="s">
        <v>735</v>
      </c>
      <c r="B83" s="61" t="s">
        <v>736</v>
      </c>
      <c r="C83" s="62" t="n">
        <v>10323000</v>
      </c>
      <c r="D83" s="63" t="n">
        <v>45716</v>
      </c>
      <c r="E83" s="63" t="n">
        <v>46018</v>
      </c>
      <c r="F83" s="64" t="s">
        <v>499</v>
      </c>
      <c r="G83" s="64"/>
      <c r="H83" s="64"/>
      <c r="I83" s="64" t="s">
        <v>500</v>
      </c>
      <c r="J83" s="64"/>
      <c r="K83" s="64"/>
      <c r="L83" s="65" t="s">
        <v>637</v>
      </c>
      <c r="M83" s="66" t="s">
        <v>737</v>
      </c>
      <c r="N83" s="64" t="n">
        <v>2170711</v>
      </c>
    </row>
    <row r="84" customFormat="false" ht="16.5" hidden="false" customHeight="true" outlineLevel="0" collapsed="false">
      <c r="A84" s="67" t="s">
        <v>738</v>
      </c>
      <c r="B84" s="61" t="s">
        <v>739</v>
      </c>
      <c r="C84" s="62" t="n">
        <v>8568090</v>
      </c>
      <c r="D84" s="63" t="n">
        <v>45716</v>
      </c>
      <c r="E84" s="63" t="n">
        <v>46018</v>
      </c>
      <c r="F84" s="64" t="s">
        <v>499</v>
      </c>
      <c r="G84" s="64"/>
      <c r="H84" s="64"/>
      <c r="I84" s="64" t="s">
        <v>500</v>
      </c>
      <c r="J84" s="64"/>
      <c r="K84" s="64"/>
      <c r="L84" s="65" t="s">
        <v>637</v>
      </c>
      <c r="M84" s="66" t="s">
        <v>740</v>
      </c>
      <c r="N84" s="64" t="n">
        <v>2170711</v>
      </c>
    </row>
    <row r="85" customFormat="false" ht="16.5" hidden="false" customHeight="true" outlineLevel="0" collapsed="false">
      <c r="A85" s="67" t="s">
        <v>741</v>
      </c>
      <c r="B85" s="61" t="s">
        <v>742</v>
      </c>
      <c r="C85" s="62" t="n">
        <v>2580750</v>
      </c>
      <c r="D85" s="63" t="n">
        <v>45715</v>
      </c>
      <c r="E85" s="63" t="n">
        <v>46018</v>
      </c>
      <c r="F85" s="64" t="s">
        <v>499</v>
      </c>
      <c r="G85" s="64"/>
      <c r="H85" s="64"/>
      <c r="I85" s="64" t="s">
        <v>500</v>
      </c>
      <c r="J85" s="64"/>
      <c r="K85" s="64"/>
      <c r="L85" s="65" t="s">
        <v>637</v>
      </c>
      <c r="M85" s="66" t="s">
        <v>743</v>
      </c>
      <c r="N85" s="64" t="n">
        <v>2170711</v>
      </c>
    </row>
    <row r="86" customFormat="false" ht="16.5" hidden="false" customHeight="true" outlineLevel="0" collapsed="false">
      <c r="A86" s="67" t="s">
        <v>744</v>
      </c>
      <c r="B86" s="61" t="s">
        <v>745</v>
      </c>
      <c r="C86" s="62" t="n">
        <v>4129200</v>
      </c>
      <c r="D86" s="63" t="n">
        <v>45715</v>
      </c>
      <c r="E86" s="63" t="n">
        <v>46017</v>
      </c>
      <c r="F86" s="64" t="s">
        <v>499</v>
      </c>
      <c r="G86" s="64"/>
      <c r="H86" s="64"/>
      <c r="I86" s="64" t="s">
        <v>500</v>
      </c>
      <c r="J86" s="64"/>
      <c r="K86" s="64"/>
      <c r="L86" s="65" t="s">
        <v>637</v>
      </c>
      <c r="M86" s="66" t="s">
        <v>746</v>
      </c>
      <c r="N86" s="64" t="n">
        <v>2170711</v>
      </c>
    </row>
    <row r="87" customFormat="false" ht="16.5" hidden="false" customHeight="true" outlineLevel="0" collapsed="false">
      <c r="A87" s="67" t="s">
        <v>747</v>
      </c>
      <c r="B87" s="61" t="s">
        <v>748</v>
      </c>
      <c r="C87" s="62" t="n">
        <v>4542120</v>
      </c>
      <c r="D87" s="63" t="n">
        <v>45716</v>
      </c>
      <c r="E87" s="63" t="n">
        <v>46018</v>
      </c>
      <c r="F87" s="64" t="s">
        <v>499</v>
      </c>
      <c r="G87" s="64"/>
      <c r="H87" s="64"/>
      <c r="I87" s="64" t="s">
        <v>500</v>
      </c>
      <c r="J87" s="64"/>
      <c r="K87" s="64"/>
      <c r="L87" s="65" t="s">
        <v>637</v>
      </c>
      <c r="M87" s="66" t="s">
        <v>749</v>
      </c>
      <c r="N87" s="64" t="n">
        <v>2170711</v>
      </c>
    </row>
    <row r="88" customFormat="false" ht="16.5" hidden="false" customHeight="true" outlineLevel="0" collapsed="false">
      <c r="A88" s="67" t="s">
        <v>750</v>
      </c>
      <c r="B88" s="61" t="s">
        <v>751</v>
      </c>
      <c r="C88" s="62" t="n">
        <v>3406503</v>
      </c>
      <c r="D88" s="63" t="n">
        <v>45716</v>
      </c>
      <c r="E88" s="63" t="n">
        <v>46018</v>
      </c>
      <c r="F88" s="64" t="s">
        <v>499</v>
      </c>
      <c r="G88" s="64"/>
      <c r="H88" s="64"/>
      <c r="I88" s="64" t="s">
        <v>500</v>
      </c>
      <c r="J88" s="64"/>
      <c r="K88" s="64"/>
      <c r="L88" s="65" t="s">
        <v>526</v>
      </c>
      <c r="M88" s="66" t="s">
        <v>752</v>
      </c>
      <c r="N88" s="64" t="n">
        <v>2170711</v>
      </c>
    </row>
    <row r="89" customFormat="false" ht="16.5" hidden="false" customHeight="true" outlineLevel="0" collapsed="false">
      <c r="A89" s="67" t="s">
        <v>753</v>
      </c>
      <c r="B89" s="61" t="s">
        <v>754</v>
      </c>
      <c r="C89" s="62" t="n">
        <v>8568090</v>
      </c>
      <c r="D89" s="63" t="n">
        <v>45717</v>
      </c>
      <c r="E89" s="63" t="n">
        <v>46022</v>
      </c>
      <c r="F89" s="64" t="s">
        <v>499</v>
      </c>
      <c r="G89" s="64"/>
      <c r="H89" s="64"/>
      <c r="I89" s="64" t="s">
        <v>500</v>
      </c>
      <c r="J89" s="64"/>
      <c r="K89" s="64"/>
      <c r="L89" s="65" t="s">
        <v>637</v>
      </c>
      <c r="M89" s="66" t="s">
        <v>755</v>
      </c>
      <c r="N89" s="64" t="n">
        <v>2170711</v>
      </c>
    </row>
    <row r="90" customFormat="false" ht="16.5" hidden="false" customHeight="true" outlineLevel="0" collapsed="false">
      <c r="A90" s="67" t="s">
        <v>756</v>
      </c>
      <c r="B90" s="61" t="s">
        <v>757</v>
      </c>
      <c r="C90" s="62" t="n">
        <v>6180000</v>
      </c>
      <c r="D90" s="63" t="n">
        <v>45722</v>
      </c>
      <c r="E90" s="63" t="n">
        <v>374531</v>
      </c>
      <c r="F90" s="64" t="s">
        <v>499</v>
      </c>
      <c r="G90" s="64"/>
      <c r="H90" s="64"/>
      <c r="I90" s="64" t="s">
        <v>500</v>
      </c>
      <c r="J90" s="64"/>
      <c r="K90" s="64"/>
      <c r="L90" s="65" t="s">
        <v>501</v>
      </c>
      <c r="M90" s="66" t="s">
        <v>758</v>
      </c>
      <c r="N90" s="64" t="n">
        <v>2170711</v>
      </c>
    </row>
    <row r="91" customFormat="false" ht="16.5" hidden="false" customHeight="true" outlineLevel="0" collapsed="false">
      <c r="A91" s="67" t="s">
        <v>759</v>
      </c>
      <c r="B91" s="61" t="s">
        <v>760</v>
      </c>
      <c r="C91" s="62" t="n">
        <v>7004000</v>
      </c>
      <c r="D91" s="63" t="n">
        <v>45721</v>
      </c>
      <c r="E91" s="63" t="n">
        <v>45812</v>
      </c>
      <c r="F91" s="64" t="s">
        <v>499</v>
      </c>
      <c r="G91" s="64"/>
      <c r="H91" s="64"/>
      <c r="I91" s="64" t="s">
        <v>500</v>
      </c>
      <c r="J91" s="64"/>
      <c r="K91" s="64"/>
      <c r="L91" s="65" t="s">
        <v>501</v>
      </c>
      <c r="M91" s="66" t="s">
        <v>761</v>
      </c>
      <c r="N91" s="64" t="n">
        <v>2170711</v>
      </c>
    </row>
    <row r="92" customFormat="false" ht="16.5" hidden="false" customHeight="true" outlineLevel="0" collapsed="false">
      <c r="A92" s="67" t="s">
        <v>762</v>
      </c>
      <c r="B92" s="61" t="s">
        <v>763</v>
      </c>
      <c r="C92" s="62" t="n">
        <v>6800000</v>
      </c>
      <c r="D92" s="63" t="n">
        <v>45716</v>
      </c>
      <c r="E92" s="63" t="n">
        <v>45804</v>
      </c>
      <c r="F92" s="64" t="s">
        <v>499</v>
      </c>
      <c r="G92" s="64"/>
      <c r="H92" s="64"/>
      <c r="I92" s="64" t="s">
        <v>500</v>
      </c>
      <c r="J92" s="64"/>
      <c r="K92" s="64"/>
      <c r="L92" s="65" t="s">
        <v>401</v>
      </c>
      <c r="M92" s="66" t="s">
        <v>764</v>
      </c>
      <c r="N92" s="64" t="n">
        <v>2170711</v>
      </c>
    </row>
    <row r="93" customFormat="false" ht="16.5" hidden="false" customHeight="true" outlineLevel="0" collapsed="false">
      <c r="A93" s="67" t="s">
        <v>765</v>
      </c>
      <c r="B93" s="61" t="s">
        <v>766</v>
      </c>
      <c r="C93" s="62" t="n">
        <v>8150000</v>
      </c>
      <c r="D93" s="63" t="n">
        <v>45720</v>
      </c>
      <c r="E93" s="63" t="n">
        <v>45988</v>
      </c>
      <c r="F93" s="64" t="s">
        <v>499</v>
      </c>
      <c r="G93" s="64"/>
      <c r="H93" s="64"/>
      <c r="I93" s="64" t="s">
        <v>500</v>
      </c>
      <c r="J93" s="64"/>
      <c r="K93" s="64"/>
      <c r="L93" s="65" t="s">
        <v>401</v>
      </c>
      <c r="M93" s="66" t="s">
        <v>767</v>
      </c>
      <c r="N93" s="64" t="n">
        <v>2170711</v>
      </c>
    </row>
    <row r="94" customFormat="false" ht="16.5" hidden="false" customHeight="true" outlineLevel="0" collapsed="false">
      <c r="A94" s="67" t="s">
        <v>768</v>
      </c>
      <c r="B94" s="61" t="s">
        <v>769</v>
      </c>
      <c r="C94" s="62" t="n">
        <v>8774550</v>
      </c>
      <c r="D94" s="63" t="n">
        <v>45716</v>
      </c>
      <c r="E94" s="63" t="n">
        <v>45988</v>
      </c>
      <c r="F94" s="64" t="s">
        <v>499</v>
      </c>
      <c r="G94" s="64"/>
      <c r="H94" s="64"/>
      <c r="I94" s="64" t="s">
        <v>500</v>
      </c>
      <c r="J94" s="64"/>
      <c r="K94" s="64"/>
      <c r="L94" s="65" t="s">
        <v>637</v>
      </c>
      <c r="M94" s="66" t="s">
        <v>770</v>
      </c>
      <c r="N94" s="64" t="n">
        <v>2170711</v>
      </c>
    </row>
    <row r="95" customFormat="false" ht="16.5" hidden="false" customHeight="true" outlineLevel="0" collapsed="false">
      <c r="A95" s="67" t="s">
        <v>771</v>
      </c>
      <c r="B95" s="61" t="s">
        <v>772</v>
      </c>
      <c r="C95" s="62" t="n">
        <v>5677650</v>
      </c>
      <c r="D95" s="63" t="n">
        <v>45717</v>
      </c>
      <c r="E95" s="63" t="n">
        <v>46022</v>
      </c>
      <c r="F95" s="64" t="s">
        <v>499</v>
      </c>
      <c r="G95" s="64"/>
      <c r="H95" s="64"/>
      <c r="I95" s="64" t="s">
        <v>500</v>
      </c>
      <c r="J95" s="64"/>
      <c r="K95" s="64"/>
      <c r="L95" s="65" t="s">
        <v>637</v>
      </c>
      <c r="M95" s="66" t="s">
        <v>773</v>
      </c>
      <c r="N95" s="64" t="n">
        <v>2170711</v>
      </c>
    </row>
    <row r="96" customFormat="false" ht="16.5" hidden="false" customHeight="true" outlineLevel="0" collapsed="false">
      <c r="A96" s="67" t="s">
        <v>774</v>
      </c>
      <c r="B96" s="61" t="s">
        <v>775</v>
      </c>
      <c r="C96" s="62" t="n">
        <v>3307000</v>
      </c>
      <c r="D96" s="63" t="n">
        <v>45716</v>
      </c>
      <c r="E96" s="63" t="n">
        <v>46018</v>
      </c>
      <c r="F96" s="64" t="s">
        <v>499</v>
      </c>
      <c r="G96" s="64"/>
      <c r="H96" s="64"/>
      <c r="I96" s="64" t="s">
        <v>500</v>
      </c>
      <c r="J96" s="64"/>
      <c r="K96" s="64"/>
      <c r="L96" s="65" t="s">
        <v>283</v>
      </c>
      <c r="M96" s="66" t="s">
        <v>776</v>
      </c>
      <c r="N96" s="64" t="n">
        <v>2170711</v>
      </c>
    </row>
    <row r="97" customFormat="false" ht="16.5" hidden="false" customHeight="true" outlineLevel="0" collapsed="false">
      <c r="A97" s="67" t="s">
        <v>777</v>
      </c>
      <c r="B97" s="61" t="s">
        <v>778</v>
      </c>
      <c r="C97" s="62" t="n">
        <v>8258400</v>
      </c>
      <c r="D97" s="63" t="n">
        <v>45723</v>
      </c>
      <c r="E97" s="63" t="n">
        <v>45921</v>
      </c>
      <c r="F97" s="64" t="s">
        <v>499</v>
      </c>
      <c r="G97" s="64"/>
      <c r="H97" s="64"/>
      <c r="I97" s="64" t="s">
        <v>500</v>
      </c>
      <c r="J97" s="64"/>
      <c r="K97" s="64"/>
      <c r="L97" s="65" t="s">
        <v>637</v>
      </c>
      <c r="M97" s="66" t="s">
        <v>779</v>
      </c>
      <c r="N97" s="64" t="n">
        <v>2170711</v>
      </c>
    </row>
    <row r="98" customFormat="false" ht="16.5" hidden="false" customHeight="true" outlineLevel="0" collapsed="false">
      <c r="A98" s="67" t="s">
        <v>780</v>
      </c>
      <c r="B98" s="61" t="s">
        <v>781</v>
      </c>
      <c r="C98" s="62" t="n">
        <v>6400000</v>
      </c>
      <c r="D98" s="63" t="n">
        <v>45720</v>
      </c>
      <c r="E98" s="63" t="n">
        <v>45994</v>
      </c>
      <c r="F98" s="64" t="s">
        <v>499</v>
      </c>
      <c r="G98" s="64"/>
      <c r="H98" s="64"/>
      <c r="I98" s="64" t="s">
        <v>500</v>
      </c>
      <c r="J98" s="64"/>
      <c r="K98" s="64"/>
      <c r="L98" s="65" t="s">
        <v>57</v>
      </c>
      <c r="M98" s="66" t="s">
        <v>782</v>
      </c>
      <c r="N98" s="64" t="n">
        <v>2170711</v>
      </c>
    </row>
    <row r="99" customFormat="false" ht="16.5" hidden="false" customHeight="true" outlineLevel="0" collapsed="false">
      <c r="A99" s="67" t="s">
        <v>783</v>
      </c>
      <c r="B99" s="61" t="s">
        <v>784</v>
      </c>
      <c r="C99" s="62" t="n">
        <v>3604999.93220339</v>
      </c>
      <c r="D99" s="63" t="n">
        <v>45723</v>
      </c>
      <c r="E99" s="63" t="n">
        <v>46022</v>
      </c>
      <c r="F99" s="64" t="s">
        <v>499</v>
      </c>
      <c r="G99" s="64"/>
      <c r="H99" s="64"/>
      <c r="I99" s="64" t="s">
        <v>500</v>
      </c>
      <c r="J99" s="64"/>
      <c r="K99" s="64"/>
      <c r="L99" s="65" t="s">
        <v>501</v>
      </c>
      <c r="M99" s="66" t="s">
        <v>785</v>
      </c>
      <c r="N99" s="64" t="n">
        <v>2170711</v>
      </c>
    </row>
    <row r="100" customFormat="false" ht="16.5" hidden="false" customHeight="true" outlineLevel="0" collapsed="false">
      <c r="A100" s="67" t="s">
        <v>786</v>
      </c>
      <c r="B100" s="61" t="s">
        <v>787</v>
      </c>
      <c r="C100" s="62" t="n">
        <v>6000000</v>
      </c>
      <c r="D100" s="63" t="n">
        <v>45722</v>
      </c>
      <c r="E100" s="63" t="n">
        <v>45996</v>
      </c>
      <c r="F100" s="64" t="s">
        <v>499</v>
      </c>
      <c r="G100" s="64"/>
      <c r="H100" s="64"/>
      <c r="I100" s="64" t="s">
        <v>500</v>
      </c>
      <c r="J100" s="64"/>
      <c r="K100" s="64"/>
      <c r="L100" s="65" t="s">
        <v>283</v>
      </c>
      <c r="M100" s="66" t="s">
        <v>788</v>
      </c>
      <c r="N100" s="64" t="n">
        <v>2170711</v>
      </c>
    </row>
    <row r="101" customFormat="false" ht="16.5" hidden="false" customHeight="true" outlineLevel="0" collapsed="false">
      <c r="A101" s="67" t="s">
        <v>789</v>
      </c>
      <c r="B101" s="61" t="s">
        <v>790</v>
      </c>
      <c r="C101" s="62" t="n">
        <v>2819708.33333333</v>
      </c>
      <c r="D101" s="63" t="n">
        <v>45722</v>
      </c>
      <c r="E101" s="63" t="n">
        <v>46021</v>
      </c>
      <c r="F101" s="64" t="s">
        <v>499</v>
      </c>
      <c r="G101" s="64"/>
      <c r="H101" s="64"/>
      <c r="I101" s="64" t="s">
        <v>500</v>
      </c>
      <c r="J101" s="64"/>
      <c r="K101" s="64"/>
      <c r="L101" s="65" t="s">
        <v>637</v>
      </c>
      <c r="M101" s="66" t="s">
        <v>791</v>
      </c>
      <c r="N101" s="64" t="n">
        <v>2170711</v>
      </c>
    </row>
    <row r="102" customFormat="false" ht="16.5" hidden="false" customHeight="true" outlineLevel="0" collapsed="false">
      <c r="A102" s="67" t="s">
        <v>792</v>
      </c>
      <c r="B102" s="61" t="s">
        <v>793</v>
      </c>
      <c r="C102" s="62" t="n">
        <v>3604999.93220339</v>
      </c>
      <c r="D102" s="63" t="n">
        <v>45722</v>
      </c>
      <c r="E102" s="63" t="n">
        <v>46021</v>
      </c>
      <c r="F102" s="64" t="s">
        <v>499</v>
      </c>
      <c r="G102" s="64"/>
      <c r="H102" s="64"/>
      <c r="I102" s="64" t="s">
        <v>500</v>
      </c>
      <c r="J102" s="64"/>
      <c r="K102" s="64"/>
      <c r="L102" s="65" t="s">
        <v>501</v>
      </c>
      <c r="M102" s="66" t="s">
        <v>794</v>
      </c>
      <c r="N102" s="64" t="n">
        <v>2170711</v>
      </c>
    </row>
    <row r="103" customFormat="false" ht="16.5" hidden="false" customHeight="true" outlineLevel="0" collapsed="false">
      <c r="A103" s="67" t="s">
        <v>795</v>
      </c>
      <c r="B103" s="61" t="s">
        <v>796</v>
      </c>
      <c r="C103" s="62" t="n">
        <v>5150000</v>
      </c>
      <c r="D103" s="63" t="n">
        <v>45723</v>
      </c>
      <c r="E103" s="63" t="n">
        <v>45814</v>
      </c>
      <c r="F103" s="64" t="s">
        <v>499</v>
      </c>
      <c r="G103" s="64"/>
      <c r="H103" s="64"/>
      <c r="I103" s="64" t="s">
        <v>500</v>
      </c>
      <c r="J103" s="64"/>
      <c r="K103" s="64"/>
      <c r="L103" s="65" t="s">
        <v>501</v>
      </c>
      <c r="M103" s="66" t="s">
        <v>797</v>
      </c>
      <c r="N103" s="64" t="n">
        <v>2170711</v>
      </c>
    </row>
    <row r="104" customFormat="false" ht="16.5" hidden="false" customHeight="true" outlineLevel="0" collapsed="false">
      <c r="A104" s="67" t="s">
        <v>798</v>
      </c>
      <c r="B104" s="61" t="s">
        <v>799</v>
      </c>
      <c r="C104" s="62" t="n">
        <v>4435888.88888889</v>
      </c>
      <c r="D104" s="63" t="n">
        <v>45721</v>
      </c>
      <c r="E104" s="63" t="n">
        <v>45995</v>
      </c>
      <c r="F104" s="64" t="s">
        <v>499</v>
      </c>
      <c r="G104" s="64"/>
      <c r="H104" s="64"/>
      <c r="I104" s="64" t="s">
        <v>500</v>
      </c>
      <c r="J104" s="64"/>
      <c r="K104" s="64"/>
      <c r="L104" s="65" t="s">
        <v>89</v>
      </c>
      <c r="M104" s="66" t="s">
        <v>800</v>
      </c>
      <c r="N104" s="64" t="n">
        <v>2170711</v>
      </c>
    </row>
    <row r="105" customFormat="false" ht="16.5" hidden="false" customHeight="true" outlineLevel="0" collapsed="false">
      <c r="A105" s="67" t="s">
        <v>801</v>
      </c>
      <c r="B105" s="61" t="s">
        <v>802</v>
      </c>
      <c r="C105" s="62" t="n">
        <v>7800000</v>
      </c>
      <c r="D105" s="63" t="n">
        <v>45722</v>
      </c>
      <c r="E105" s="63" t="n">
        <v>45782</v>
      </c>
      <c r="F105" s="64" t="s">
        <v>499</v>
      </c>
      <c r="G105" s="64"/>
      <c r="H105" s="64"/>
      <c r="I105" s="64" t="s">
        <v>500</v>
      </c>
      <c r="J105" s="64"/>
      <c r="K105" s="64"/>
      <c r="L105" s="65" t="s">
        <v>401</v>
      </c>
      <c r="M105" s="66" t="s">
        <v>803</v>
      </c>
      <c r="N105" s="64" t="n">
        <v>2170711</v>
      </c>
    </row>
    <row r="106" customFormat="false" ht="16.5" hidden="false" customHeight="true" outlineLevel="0" collapsed="false">
      <c r="A106" s="67" t="s">
        <v>804</v>
      </c>
      <c r="B106" s="61" t="s">
        <v>805</v>
      </c>
      <c r="C106" s="62" t="n">
        <v>7226000</v>
      </c>
      <c r="D106" s="63" t="n">
        <v>45722</v>
      </c>
      <c r="E106" s="63" t="n">
        <v>45996</v>
      </c>
      <c r="F106" s="64" t="s">
        <v>499</v>
      </c>
      <c r="G106" s="64"/>
      <c r="H106" s="64"/>
      <c r="I106" s="64" t="s">
        <v>500</v>
      </c>
      <c r="J106" s="64"/>
      <c r="K106" s="64"/>
      <c r="L106" s="65" t="s">
        <v>637</v>
      </c>
      <c r="M106" s="66" t="s">
        <v>806</v>
      </c>
      <c r="N106" s="64" t="n">
        <v>2170711</v>
      </c>
    </row>
    <row r="107" customFormat="false" ht="16.5" hidden="false" customHeight="true" outlineLevel="0" collapsed="false">
      <c r="A107" s="67" t="s">
        <v>807</v>
      </c>
      <c r="B107" s="61" t="s">
        <v>808</v>
      </c>
      <c r="C107" s="62" t="n">
        <v>4347000</v>
      </c>
      <c r="D107" s="63" t="n">
        <v>45721</v>
      </c>
      <c r="E107" s="63" t="n">
        <v>45995</v>
      </c>
      <c r="F107" s="64" t="s">
        <v>499</v>
      </c>
      <c r="G107" s="64"/>
      <c r="H107" s="64"/>
      <c r="I107" s="64" t="s">
        <v>500</v>
      </c>
      <c r="J107" s="64"/>
      <c r="K107" s="64"/>
      <c r="L107" s="65" t="s">
        <v>89</v>
      </c>
      <c r="M107" s="66" t="s">
        <v>809</v>
      </c>
      <c r="N107" s="64" t="n">
        <v>2170711</v>
      </c>
    </row>
    <row r="108" customFormat="false" ht="16.5" hidden="false" customHeight="true" outlineLevel="0" collapsed="false">
      <c r="A108" s="67" t="s">
        <v>777</v>
      </c>
      <c r="B108" s="61" t="s">
        <v>810</v>
      </c>
      <c r="C108" s="62" t="n">
        <v>5064166.66666667</v>
      </c>
      <c r="D108" s="63" t="n">
        <v>45722</v>
      </c>
      <c r="E108" s="63" t="n">
        <v>46021</v>
      </c>
      <c r="F108" s="64" t="s">
        <v>499</v>
      </c>
      <c r="G108" s="64"/>
      <c r="H108" s="64"/>
      <c r="I108" s="64" t="s">
        <v>500</v>
      </c>
      <c r="J108" s="64"/>
      <c r="K108" s="64"/>
      <c r="L108" s="65" t="s">
        <v>501</v>
      </c>
      <c r="M108" s="66" t="s">
        <v>779</v>
      </c>
      <c r="N108" s="64" t="n">
        <v>2170711</v>
      </c>
    </row>
    <row r="109" customFormat="false" ht="16.5" hidden="false" customHeight="true" outlineLevel="0" collapsed="false">
      <c r="A109" s="67" t="s">
        <v>811</v>
      </c>
      <c r="B109" s="61" t="s">
        <v>812</v>
      </c>
      <c r="C109" s="62" t="n">
        <v>2819708.33333333</v>
      </c>
      <c r="D109" s="63" t="n">
        <v>45722</v>
      </c>
      <c r="E109" s="63" t="n">
        <v>46021</v>
      </c>
      <c r="F109" s="64" t="s">
        <v>499</v>
      </c>
      <c r="G109" s="64"/>
      <c r="H109" s="64"/>
      <c r="I109" s="64" t="s">
        <v>500</v>
      </c>
      <c r="J109" s="64"/>
      <c r="K109" s="64"/>
      <c r="L109" s="65" t="s">
        <v>637</v>
      </c>
      <c r="M109" s="66" t="s">
        <v>813</v>
      </c>
      <c r="N109" s="64" t="n">
        <v>2170711</v>
      </c>
    </row>
    <row r="110" customFormat="false" ht="16.5" hidden="false" customHeight="true" outlineLevel="0" collapsed="false">
      <c r="A110" s="67" t="s">
        <v>814</v>
      </c>
      <c r="B110" s="61" t="s">
        <v>815</v>
      </c>
      <c r="C110" s="62" t="n">
        <v>2819708.33333333</v>
      </c>
      <c r="D110" s="63" t="n">
        <v>45722</v>
      </c>
      <c r="E110" s="63" t="n">
        <v>46021</v>
      </c>
      <c r="F110" s="64" t="s">
        <v>499</v>
      </c>
      <c r="G110" s="64"/>
      <c r="H110" s="64"/>
      <c r="I110" s="64" t="s">
        <v>500</v>
      </c>
      <c r="J110" s="64"/>
      <c r="K110" s="64"/>
      <c r="L110" s="65" t="s">
        <v>501</v>
      </c>
      <c r="M110" s="66" t="s">
        <v>816</v>
      </c>
      <c r="N110" s="64" t="n">
        <v>2170711</v>
      </c>
    </row>
    <row r="111" customFormat="false" ht="16.5" hidden="false" customHeight="true" outlineLevel="0" collapsed="false">
      <c r="A111" s="69" t="s">
        <v>817</v>
      </c>
      <c r="B111" s="61" t="s">
        <v>818</v>
      </c>
      <c r="C111" s="70" t="n">
        <v>5500000</v>
      </c>
      <c r="D111" s="71" t="n">
        <v>45723</v>
      </c>
      <c r="E111" s="71" t="n">
        <v>45999</v>
      </c>
      <c r="F111" s="64" t="s">
        <v>499</v>
      </c>
      <c r="G111" s="64"/>
      <c r="H111" s="64"/>
      <c r="I111" s="64" t="s">
        <v>500</v>
      </c>
      <c r="J111" s="64"/>
      <c r="K111" s="64"/>
      <c r="L111" s="65" t="s">
        <v>57</v>
      </c>
      <c r="M111" s="66" t="s">
        <v>819</v>
      </c>
      <c r="N111" s="64" t="n">
        <v>2170711</v>
      </c>
    </row>
    <row r="112" customFormat="false" ht="16.5" hidden="false" customHeight="true" outlineLevel="0" collapsed="false">
      <c r="A112" s="69" t="s">
        <v>820</v>
      </c>
      <c r="B112" s="61" t="s">
        <v>821</v>
      </c>
      <c r="C112" s="70" t="n">
        <v>3900000</v>
      </c>
      <c r="D112" s="71" t="n">
        <v>45723</v>
      </c>
      <c r="E112" s="71" t="n">
        <v>45997</v>
      </c>
      <c r="F112" s="64" t="s">
        <v>499</v>
      </c>
      <c r="G112" s="64"/>
      <c r="H112" s="64"/>
      <c r="I112" s="64" t="s">
        <v>500</v>
      </c>
      <c r="J112" s="64"/>
      <c r="K112" s="64"/>
      <c r="L112" s="65" t="s">
        <v>57</v>
      </c>
      <c r="M112" s="66" t="s">
        <v>822</v>
      </c>
      <c r="N112" s="64" t="n">
        <v>2170711</v>
      </c>
    </row>
    <row r="113" customFormat="false" ht="16.5" hidden="false" customHeight="true" outlineLevel="0" collapsed="false">
      <c r="A113" s="69" t="s">
        <v>823</v>
      </c>
      <c r="B113" s="61" t="s">
        <v>824</v>
      </c>
      <c r="C113" s="70" t="n">
        <v>4120000</v>
      </c>
      <c r="D113" s="71" t="n">
        <v>45726</v>
      </c>
      <c r="E113" s="71" t="n">
        <v>45817</v>
      </c>
      <c r="F113" s="64" t="s">
        <v>499</v>
      </c>
      <c r="G113" s="64"/>
      <c r="H113" s="64"/>
      <c r="I113" s="64" t="s">
        <v>500</v>
      </c>
      <c r="J113" s="64"/>
      <c r="K113" s="64"/>
      <c r="L113" s="65" t="s">
        <v>501</v>
      </c>
      <c r="M113" s="66" t="s">
        <v>825</v>
      </c>
      <c r="N113" s="64" t="n">
        <v>2170711</v>
      </c>
    </row>
    <row r="114" customFormat="false" ht="16.5" hidden="false" customHeight="true" outlineLevel="0" collapsed="false">
      <c r="A114" s="69" t="s">
        <v>826</v>
      </c>
      <c r="B114" s="61" t="s">
        <v>827</v>
      </c>
      <c r="C114" s="70" t="n">
        <v>2571910.03448276</v>
      </c>
      <c r="D114" s="71" t="n">
        <v>45727</v>
      </c>
      <c r="E114" s="71" t="n">
        <v>46021</v>
      </c>
      <c r="F114" s="64" t="s">
        <v>499</v>
      </c>
      <c r="G114" s="64"/>
      <c r="H114" s="64"/>
      <c r="I114" s="64" t="s">
        <v>500</v>
      </c>
      <c r="J114" s="64"/>
      <c r="K114" s="64"/>
      <c r="L114" s="65" t="s">
        <v>501</v>
      </c>
      <c r="M114" s="66" t="s">
        <v>828</v>
      </c>
      <c r="N114" s="64" t="n">
        <v>2170711</v>
      </c>
    </row>
    <row r="115" customFormat="false" ht="16.5" hidden="false" customHeight="true" outlineLevel="0" collapsed="false">
      <c r="A115" s="69" t="s">
        <v>829</v>
      </c>
      <c r="B115" s="72" t="s">
        <v>830</v>
      </c>
      <c r="C115" s="70" t="n">
        <v>5597321</v>
      </c>
      <c r="D115" s="71" t="n">
        <v>45726</v>
      </c>
      <c r="E115" s="71" t="n">
        <v>45817</v>
      </c>
      <c r="F115" s="64" t="s">
        <v>499</v>
      </c>
      <c r="G115" s="64"/>
      <c r="H115" s="64"/>
      <c r="I115" s="64" t="s">
        <v>500</v>
      </c>
      <c r="J115" s="64"/>
      <c r="K115" s="64"/>
      <c r="L115" s="65" t="s">
        <v>501</v>
      </c>
      <c r="M115" s="66" t="s">
        <v>831</v>
      </c>
      <c r="N115" s="64" t="n">
        <v>2170711</v>
      </c>
    </row>
    <row r="116" customFormat="false" ht="16.5" hidden="false" customHeight="true" outlineLevel="0" collapsed="false">
      <c r="A116" s="69" t="s">
        <v>832</v>
      </c>
      <c r="B116" s="72" t="s">
        <v>790</v>
      </c>
      <c r="C116" s="70" t="n">
        <v>2823340</v>
      </c>
      <c r="D116" s="71" t="n">
        <v>45729</v>
      </c>
      <c r="E116" s="71" t="n">
        <v>46018</v>
      </c>
      <c r="F116" s="64" t="s">
        <v>499</v>
      </c>
      <c r="G116" s="64"/>
      <c r="H116" s="64"/>
      <c r="I116" s="64" t="s">
        <v>500</v>
      </c>
      <c r="J116" s="64"/>
      <c r="K116" s="64"/>
      <c r="L116" s="65" t="s">
        <v>637</v>
      </c>
      <c r="M116" s="66" t="s">
        <v>833</v>
      </c>
      <c r="N116" s="64" t="n">
        <v>2170711</v>
      </c>
    </row>
    <row r="117" customFormat="false" ht="16.5" hidden="false" customHeight="true" outlineLevel="0" collapsed="false">
      <c r="A117" s="69" t="s">
        <v>834</v>
      </c>
      <c r="B117" s="72" t="s">
        <v>835</v>
      </c>
      <c r="C117" s="70" t="n">
        <v>7742250</v>
      </c>
      <c r="D117" s="71" t="n">
        <v>45729</v>
      </c>
      <c r="E117" s="71" t="n">
        <v>46018</v>
      </c>
      <c r="F117" s="64" t="s">
        <v>499</v>
      </c>
      <c r="G117" s="64"/>
      <c r="H117" s="64"/>
      <c r="I117" s="64" t="s">
        <v>500</v>
      </c>
      <c r="J117" s="64"/>
      <c r="K117" s="64"/>
      <c r="L117" s="65" t="s">
        <v>637</v>
      </c>
      <c r="M117" s="66" t="s">
        <v>836</v>
      </c>
      <c r="N117" s="64" t="n">
        <v>2170711</v>
      </c>
    </row>
    <row r="118" customFormat="false" ht="16.5" hidden="false" customHeight="true" outlineLevel="0" collapsed="false">
      <c r="A118" s="69" t="s">
        <v>837</v>
      </c>
      <c r="B118" s="72" t="s">
        <v>838</v>
      </c>
      <c r="C118" s="70" t="n">
        <v>5202792</v>
      </c>
      <c r="D118" s="71" t="n">
        <v>45729</v>
      </c>
      <c r="E118" s="71" t="n">
        <v>46021</v>
      </c>
      <c r="F118" s="64" t="s">
        <v>499</v>
      </c>
      <c r="G118" s="64"/>
      <c r="H118" s="64"/>
      <c r="I118" s="64" t="s">
        <v>500</v>
      </c>
      <c r="J118" s="64"/>
      <c r="K118" s="64"/>
      <c r="L118" s="65" t="s">
        <v>637</v>
      </c>
      <c r="M118" s="66" t="s">
        <v>839</v>
      </c>
      <c r="N118" s="64" t="n">
        <v>2170711</v>
      </c>
    </row>
    <row r="119" customFormat="false" ht="16.5" hidden="false" customHeight="true" outlineLevel="0" collapsed="false">
      <c r="A119" s="69" t="s">
        <v>840</v>
      </c>
      <c r="B119" s="72" t="s">
        <v>790</v>
      </c>
      <c r="C119" s="70" t="n">
        <v>2823340</v>
      </c>
      <c r="D119" s="71" t="n">
        <v>45729</v>
      </c>
      <c r="E119" s="71" t="n">
        <v>46019</v>
      </c>
      <c r="F119" s="64" t="s">
        <v>499</v>
      </c>
      <c r="G119" s="64"/>
      <c r="H119" s="64"/>
      <c r="I119" s="64" t="s">
        <v>500</v>
      </c>
      <c r="J119" s="64"/>
      <c r="K119" s="64"/>
      <c r="L119" s="65" t="s">
        <v>637</v>
      </c>
      <c r="M119" s="66" t="s">
        <v>841</v>
      </c>
      <c r="N119" s="64" t="n">
        <v>2170711</v>
      </c>
    </row>
    <row r="120" customFormat="false" ht="16.5" hidden="false" customHeight="true" outlineLevel="0" collapsed="false">
      <c r="A120" s="69" t="s">
        <v>842</v>
      </c>
      <c r="B120" s="72" t="s">
        <v>843</v>
      </c>
      <c r="C120" s="62" t="n">
        <v>6802856.94736842</v>
      </c>
      <c r="D120" s="71" t="n">
        <v>45729</v>
      </c>
      <c r="E120" s="71" t="n">
        <v>46017</v>
      </c>
      <c r="F120" s="64" t="s">
        <v>499</v>
      </c>
      <c r="G120" s="64"/>
      <c r="H120" s="64"/>
      <c r="I120" s="64" t="s">
        <v>500</v>
      </c>
      <c r="J120" s="64"/>
      <c r="K120" s="64"/>
      <c r="L120" s="65" t="s">
        <v>637</v>
      </c>
      <c r="M120" s="66" t="s">
        <v>844</v>
      </c>
      <c r="N120" s="64" t="n">
        <v>2170711</v>
      </c>
    </row>
    <row r="121" customFormat="false" ht="16.5" hidden="false" customHeight="true" outlineLevel="0" collapsed="false">
      <c r="A121" s="69" t="s">
        <v>845</v>
      </c>
      <c r="B121" s="72" t="s">
        <v>793</v>
      </c>
      <c r="C121" s="62" t="n">
        <v>3605000</v>
      </c>
      <c r="D121" s="71" t="n">
        <v>45729</v>
      </c>
      <c r="E121" s="71" t="n">
        <v>46018</v>
      </c>
      <c r="F121" s="64" t="s">
        <v>499</v>
      </c>
      <c r="G121" s="64"/>
      <c r="H121" s="64"/>
      <c r="I121" s="64" t="s">
        <v>500</v>
      </c>
      <c r="J121" s="64"/>
      <c r="K121" s="64"/>
      <c r="L121" s="65" t="s">
        <v>501</v>
      </c>
      <c r="M121" s="66" t="s">
        <v>846</v>
      </c>
      <c r="N121" s="64" t="n">
        <v>2170711</v>
      </c>
    </row>
    <row r="122" customFormat="false" ht="16.5" hidden="false" customHeight="true" outlineLevel="0" collapsed="false">
      <c r="A122" s="69" t="s">
        <v>847</v>
      </c>
      <c r="B122" s="72" t="s">
        <v>848</v>
      </c>
      <c r="C122" s="62" t="n">
        <v>8568090</v>
      </c>
      <c r="D122" s="71" t="n">
        <v>45733</v>
      </c>
      <c r="E122" s="71" t="n">
        <v>46019</v>
      </c>
      <c r="F122" s="64" t="s">
        <v>499</v>
      </c>
      <c r="G122" s="64"/>
      <c r="H122" s="64"/>
      <c r="I122" s="64" t="s">
        <v>500</v>
      </c>
      <c r="J122" s="64"/>
      <c r="K122" s="64"/>
      <c r="L122" s="65" t="s">
        <v>637</v>
      </c>
      <c r="M122" s="66" t="s">
        <v>849</v>
      </c>
      <c r="N122" s="64" t="n">
        <v>2170711</v>
      </c>
    </row>
    <row r="123" customFormat="false" ht="16.5" hidden="false" customHeight="true" outlineLevel="0" collapsed="false">
      <c r="A123" s="69" t="s">
        <v>850</v>
      </c>
      <c r="B123" s="72" t="s">
        <v>793</v>
      </c>
      <c r="C123" s="62" t="n">
        <v>3605000</v>
      </c>
      <c r="D123" s="71" t="n">
        <v>45729</v>
      </c>
      <c r="E123" s="71" t="n">
        <v>46018</v>
      </c>
      <c r="F123" s="64" t="s">
        <v>499</v>
      </c>
      <c r="G123" s="64"/>
      <c r="H123" s="64"/>
      <c r="I123" s="64" t="s">
        <v>500</v>
      </c>
      <c r="J123" s="64"/>
      <c r="K123" s="64"/>
      <c r="L123" s="65" t="s">
        <v>501</v>
      </c>
      <c r="M123" s="66" t="s">
        <v>851</v>
      </c>
      <c r="N123" s="64" t="n">
        <v>2170711</v>
      </c>
    </row>
    <row r="124" customFormat="false" ht="16.5" hidden="false" customHeight="true" outlineLevel="0" collapsed="false">
      <c r="A124" s="69" t="s">
        <v>852</v>
      </c>
      <c r="B124" s="72" t="s">
        <v>853</v>
      </c>
      <c r="C124" s="62" t="n">
        <v>4542120</v>
      </c>
      <c r="D124" s="71" t="n">
        <v>45729</v>
      </c>
      <c r="E124" s="71" t="n">
        <v>46018</v>
      </c>
      <c r="F124" s="64" t="s">
        <v>499</v>
      </c>
      <c r="G124" s="64"/>
      <c r="H124" s="64"/>
      <c r="I124" s="64" t="s">
        <v>500</v>
      </c>
      <c r="J124" s="64"/>
      <c r="K124" s="64"/>
      <c r="L124" s="65" t="s">
        <v>637</v>
      </c>
      <c r="M124" s="66" t="s">
        <v>854</v>
      </c>
      <c r="N124" s="64" t="n">
        <v>2170711</v>
      </c>
    </row>
    <row r="125" customFormat="false" ht="16.5" hidden="false" customHeight="true" outlineLevel="0" collapsed="false">
      <c r="A125" s="69" t="s">
        <v>855</v>
      </c>
      <c r="B125" s="72" t="s">
        <v>856</v>
      </c>
      <c r="C125" s="62" t="n">
        <v>4542120</v>
      </c>
      <c r="D125" s="71" t="n">
        <v>45730</v>
      </c>
      <c r="E125" s="71" t="n">
        <v>46019</v>
      </c>
      <c r="F125" s="64" t="s">
        <v>499</v>
      </c>
      <c r="G125" s="64"/>
      <c r="H125" s="64"/>
      <c r="I125" s="64" t="s">
        <v>500</v>
      </c>
      <c r="J125" s="64"/>
      <c r="K125" s="64"/>
      <c r="L125" s="65" t="s">
        <v>637</v>
      </c>
      <c r="M125" s="66" t="s">
        <v>857</v>
      </c>
      <c r="N125" s="64" t="n">
        <v>2170711</v>
      </c>
    </row>
    <row r="126" customFormat="false" ht="16.5" hidden="false" customHeight="true" outlineLevel="0" collapsed="false">
      <c r="A126" s="69" t="s">
        <v>858</v>
      </c>
      <c r="B126" s="72" t="s">
        <v>790</v>
      </c>
      <c r="C126" s="62" t="n">
        <v>2823340</v>
      </c>
      <c r="D126" s="71" t="n">
        <v>45731</v>
      </c>
      <c r="E126" s="71" t="n">
        <v>46020</v>
      </c>
      <c r="F126" s="64" t="s">
        <v>499</v>
      </c>
      <c r="G126" s="64"/>
      <c r="H126" s="64"/>
      <c r="I126" s="64" t="s">
        <v>500</v>
      </c>
      <c r="J126" s="64"/>
      <c r="K126" s="64"/>
      <c r="L126" s="65" t="s">
        <v>637</v>
      </c>
      <c r="M126" s="66" t="s">
        <v>859</v>
      </c>
      <c r="N126" s="64" t="n">
        <v>2170711</v>
      </c>
    </row>
    <row r="127" customFormat="false" ht="16.5" hidden="false" customHeight="true" outlineLevel="0" collapsed="false">
      <c r="A127" s="69" t="s">
        <v>860</v>
      </c>
      <c r="B127" s="72" t="s">
        <v>861</v>
      </c>
      <c r="C127" s="62" t="n">
        <v>4864500</v>
      </c>
      <c r="D127" s="71" t="n">
        <v>45733</v>
      </c>
      <c r="E127" s="71" t="n">
        <v>45851</v>
      </c>
      <c r="F127" s="64" t="s">
        <v>499</v>
      </c>
      <c r="G127" s="64"/>
      <c r="H127" s="64"/>
      <c r="I127" s="64" t="s">
        <v>500</v>
      </c>
      <c r="J127" s="64"/>
      <c r="K127" s="64"/>
      <c r="L127" s="65" t="s">
        <v>89</v>
      </c>
      <c r="M127" s="66" t="s">
        <v>862</v>
      </c>
      <c r="N127" s="64" t="n">
        <v>2170711</v>
      </c>
    </row>
    <row r="128" customFormat="false" ht="16.5" hidden="false" customHeight="true" outlineLevel="0" collapsed="false">
      <c r="A128" s="69" t="s">
        <v>863</v>
      </c>
      <c r="B128" s="72" t="s">
        <v>864</v>
      </c>
      <c r="C128" s="62" t="n">
        <v>3105000</v>
      </c>
      <c r="D128" s="71" t="n">
        <v>45733</v>
      </c>
      <c r="E128" s="71" t="n">
        <v>45916</v>
      </c>
      <c r="F128" s="64" t="s">
        <v>499</v>
      </c>
      <c r="G128" s="64"/>
      <c r="H128" s="64"/>
      <c r="I128" s="64" t="s">
        <v>500</v>
      </c>
      <c r="J128" s="64"/>
      <c r="K128" s="64"/>
      <c r="L128" s="65" t="s">
        <v>89</v>
      </c>
      <c r="M128" s="66" t="s">
        <v>865</v>
      </c>
      <c r="N128" s="64" t="n">
        <v>2170711</v>
      </c>
    </row>
    <row r="129" customFormat="false" ht="16.5" hidden="false" customHeight="true" outlineLevel="0" collapsed="false">
      <c r="A129" s="69" t="s">
        <v>866</v>
      </c>
      <c r="B129" s="72" t="s">
        <v>867</v>
      </c>
      <c r="C129" s="62" t="n">
        <v>7028000</v>
      </c>
      <c r="D129" s="63" t="n">
        <v>45736</v>
      </c>
      <c r="E129" s="63" t="n">
        <v>46010</v>
      </c>
      <c r="F129" s="64" t="s">
        <v>499</v>
      </c>
      <c r="G129" s="64"/>
      <c r="H129" s="64"/>
      <c r="I129" s="64" t="s">
        <v>500</v>
      </c>
      <c r="J129" s="64"/>
      <c r="K129" s="64"/>
      <c r="L129" s="65" t="s">
        <v>637</v>
      </c>
      <c r="M129" s="66" t="s">
        <v>868</v>
      </c>
      <c r="N129" s="64" t="n">
        <v>2170711</v>
      </c>
    </row>
    <row r="130" customFormat="false" ht="16.5" hidden="false" customHeight="true" outlineLevel="0" collapsed="false">
      <c r="A130" s="69" t="s">
        <v>869</v>
      </c>
      <c r="B130" s="72" t="s">
        <v>870</v>
      </c>
      <c r="C130" s="62" t="n">
        <v>5765240</v>
      </c>
      <c r="D130" s="63" t="n">
        <v>45736</v>
      </c>
      <c r="E130" s="63" t="n">
        <v>45827</v>
      </c>
      <c r="F130" s="64" t="s">
        <v>499</v>
      </c>
      <c r="G130" s="64"/>
      <c r="H130" s="64"/>
      <c r="I130" s="64" t="s">
        <v>500</v>
      </c>
      <c r="J130" s="64"/>
      <c r="K130" s="64"/>
      <c r="L130" s="65" t="s">
        <v>501</v>
      </c>
      <c r="M130" s="66" t="s">
        <v>871</v>
      </c>
      <c r="N130" s="64" t="n">
        <v>2170711</v>
      </c>
    </row>
    <row r="131" customFormat="false" ht="16.5" hidden="false" customHeight="true" outlineLevel="0" collapsed="false">
      <c r="A131" s="69" t="s">
        <v>872</v>
      </c>
      <c r="B131" s="72" t="s">
        <v>873</v>
      </c>
      <c r="C131" s="62" t="n">
        <v>7916580</v>
      </c>
      <c r="D131" s="63" t="n">
        <v>45737</v>
      </c>
      <c r="E131" s="63" t="n">
        <v>45828</v>
      </c>
      <c r="F131" s="64" t="s">
        <v>499</v>
      </c>
      <c r="G131" s="64"/>
      <c r="H131" s="64"/>
      <c r="I131" s="64" t="s">
        <v>500</v>
      </c>
      <c r="J131" s="64"/>
      <c r="K131" s="64"/>
      <c r="L131" s="65" t="s">
        <v>501</v>
      </c>
      <c r="M131" s="66" t="s">
        <v>874</v>
      </c>
      <c r="N131" s="64" t="n">
        <v>2170711</v>
      </c>
    </row>
    <row r="132" customFormat="false" ht="16.5" hidden="false" customHeight="true" outlineLevel="0" collapsed="false">
      <c r="A132" s="69" t="s">
        <v>875</v>
      </c>
      <c r="B132" s="72" t="s">
        <v>876</v>
      </c>
      <c r="C132" s="62" t="n">
        <v>4120000</v>
      </c>
      <c r="D132" s="63" t="n">
        <v>45736</v>
      </c>
      <c r="E132" s="63" t="n">
        <v>45827</v>
      </c>
      <c r="F132" s="64" t="s">
        <v>499</v>
      </c>
      <c r="G132" s="64"/>
      <c r="H132" s="64"/>
      <c r="I132" s="64" t="s">
        <v>500</v>
      </c>
      <c r="J132" s="64"/>
      <c r="K132" s="64"/>
      <c r="L132" s="65" t="s">
        <v>501</v>
      </c>
      <c r="M132" s="66" t="s">
        <v>877</v>
      </c>
      <c r="N132" s="64" t="n">
        <v>2170711</v>
      </c>
    </row>
    <row r="133" customFormat="false" ht="16.5" hidden="false" customHeight="true" outlineLevel="0" collapsed="false">
      <c r="A133" s="73" t="s">
        <v>878</v>
      </c>
      <c r="B133" s="72" t="s">
        <v>879</v>
      </c>
      <c r="C133" s="62" t="n">
        <v>4542120</v>
      </c>
      <c r="D133" s="63" t="n">
        <v>45742</v>
      </c>
      <c r="E133" s="63" t="n">
        <v>46016</v>
      </c>
      <c r="F133" s="64" t="s">
        <v>499</v>
      </c>
      <c r="G133" s="64"/>
      <c r="H133" s="64"/>
      <c r="I133" s="64" t="s">
        <v>500</v>
      </c>
      <c r="J133" s="64"/>
      <c r="K133" s="64"/>
      <c r="L133" s="65" t="s">
        <v>637</v>
      </c>
      <c r="M133" s="66" t="s">
        <v>880</v>
      </c>
      <c r="N133" s="64" t="n">
        <v>2170711</v>
      </c>
    </row>
    <row r="134" customFormat="false" ht="16.5" hidden="false" customHeight="true" outlineLevel="0" collapsed="false">
      <c r="A134" s="69" t="s">
        <v>881</v>
      </c>
      <c r="B134" s="72" t="s">
        <v>882</v>
      </c>
      <c r="C134" s="62" t="n">
        <v>5000000</v>
      </c>
      <c r="D134" s="63" t="n">
        <v>45737</v>
      </c>
      <c r="E134" s="63" t="n">
        <v>46011</v>
      </c>
      <c r="F134" s="64" t="s">
        <v>499</v>
      </c>
      <c r="G134" s="64"/>
      <c r="H134" s="64"/>
      <c r="I134" s="64" t="s">
        <v>500</v>
      </c>
      <c r="J134" s="64"/>
      <c r="K134" s="64"/>
      <c r="L134" s="65" t="s">
        <v>57</v>
      </c>
      <c r="M134" s="66" t="s">
        <v>883</v>
      </c>
      <c r="N134" s="64" t="n">
        <v>2170711</v>
      </c>
    </row>
    <row r="135" customFormat="false" ht="16.5" hidden="false" customHeight="true" outlineLevel="0" collapsed="false">
      <c r="A135" s="69" t="s">
        <v>884</v>
      </c>
      <c r="B135" s="72" t="s">
        <v>885</v>
      </c>
      <c r="C135" s="62" t="n">
        <v>9000000</v>
      </c>
      <c r="D135" s="63" t="n">
        <v>45748</v>
      </c>
      <c r="E135" s="63" t="n">
        <v>45838</v>
      </c>
      <c r="F135" s="64" t="s">
        <v>499</v>
      </c>
      <c r="G135" s="64"/>
      <c r="H135" s="64"/>
      <c r="I135" s="64" t="s">
        <v>500</v>
      </c>
      <c r="J135" s="64"/>
      <c r="K135" s="64"/>
      <c r="L135" s="65" t="s">
        <v>89</v>
      </c>
      <c r="M135" s="66" t="s">
        <v>886</v>
      </c>
      <c r="N135" s="64" t="n">
        <v>2170711</v>
      </c>
    </row>
    <row r="136" customFormat="false" ht="16.5" hidden="false" customHeight="true" outlineLevel="0" collapsed="false">
      <c r="A136" s="65" t="s">
        <v>887</v>
      </c>
      <c r="B136" s="72" t="s">
        <v>888</v>
      </c>
      <c r="C136" s="70" t="n">
        <v>8740434</v>
      </c>
      <c r="D136" s="63" t="n">
        <v>45744</v>
      </c>
      <c r="E136" s="63" t="n">
        <v>45804</v>
      </c>
      <c r="F136" s="64" t="s">
        <v>499</v>
      </c>
      <c r="G136" s="64"/>
      <c r="H136" s="64"/>
      <c r="I136" s="64" t="s">
        <v>500</v>
      </c>
      <c r="J136" s="64"/>
      <c r="K136" s="64"/>
      <c r="L136" s="65" t="s">
        <v>501</v>
      </c>
      <c r="M136" s="66" t="s">
        <v>708</v>
      </c>
      <c r="N136" s="64" t="n">
        <v>2170711</v>
      </c>
    </row>
    <row r="137" customFormat="false" ht="16.5" hidden="false" customHeight="true" outlineLevel="0" collapsed="false">
      <c r="A137" s="74" t="s">
        <v>889</v>
      </c>
      <c r="B137" s="75" t="s">
        <v>890</v>
      </c>
      <c r="C137" s="70" t="n">
        <v>3900000</v>
      </c>
      <c r="D137" s="71" t="n">
        <v>45754</v>
      </c>
      <c r="E137" s="71" t="n">
        <v>45927</v>
      </c>
      <c r="F137" s="64" t="s">
        <v>499</v>
      </c>
      <c r="G137" s="64"/>
      <c r="H137" s="64"/>
      <c r="I137" s="64" t="s">
        <v>500</v>
      </c>
      <c r="J137" s="64"/>
      <c r="K137" s="64"/>
      <c r="L137" s="65" t="s">
        <v>57</v>
      </c>
      <c r="M137" s="66" t="s">
        <v>891</v>
      </c>
      <c r="N137" s="64" t="n">
        <v>2170711</v>
      </c>
    </row>
    <row r="138" customFormat="false" ht="16.5" hidden="false" customHeight="true" outlineLevel="0" collapsed="false">
      <c r="A138" s="74" t="s">
        <v>892</v>
      </c>
      <c r="B138" s="75" t="s">
        <v>893</v>
      </c>
      <c r="C138" s="70" t="n">
        <v>6000000</v>
      </c>
      <c r="D138" s="71" t="n">
        <v>45756</v>
      </c>
      <c r="E138" s="71" t="n">
        <v>45877</v>
      </c>
      <c r="F138" s="64" t="s">
        <v>499</v>
      </c>
      <c r="G138" s="64"/>
      <c r="H138" s="64"/>
      <c r="I138" s="64" t="s">
        <v>500</v>
      </c>
      <c r="J138" s="64"/>
      <c r="K138" s="64"/>
      <c r="L138" s="65" t="s">
        <v>501</v>
      </c>
      <c r="M138" s="66" t="s">
        <v>894</v>
      </c>
      <c r="N138" s="64" t="n">
        <v>2170711</v>
      </c>
    </row>
    <row r="139" customFormat="false" ht="16.5" hidden="false" customHeight="true" outlineLevel="0" collapsed="false">
      <c r="A139" s="74" t="s">
        <v>895</v>
      </c>
      <c r="B139" s="75" t="s">
        <v>742</v>
      </c>
      <c r="C139" s="70" t="n">
        <v>2823340</v>
      </c>
      <c r="D139" s="71" t="n">
        <v>45768</v>
      </c>
      <c r="E139" s="71" t="n">
        <v>46011</v>
      </c>
      <c r="F139" s="64" t="s">
        <v>499</v>
      </c>
      <c r="G139" s="64"/>
      <c r="H139" s="64"/>
      <c r="I139" s="64" t="s">
        <v>500</v>
      </c>
      <c r="J139" s="64"/>
      <c r="K139" s="64"/>
      <c r="L139" s="65" t="s">
        <v>637</v>
      </c>
      <c r="M139" s="66" t="s">
        <v>896</v>
      </c>
      <c r="N139" s="64" t="n">
        <v>2170711</v>
      </c>
    </row>
    <row r="140" customFormat="false" ht="16.5" hidden="false" customHeight="true" outlineLevel="0" collapsed="false">
      <c r="A140" s="74" t="s">
        <v>897</v>
      </c>
      <c r="B140" s="75" t="s">
        <v>763</v>
      </c>
      <c r="C140" s="70" t="n">
        <v>6799999.95535714</v>
      </c>
      <c r="D140" s="71" t="n">
        <v>45768</v>
      </c>
      <c r="E140" s="71" t="n">
        <v>45990</v>
      </c>
      <c r="F140" s="64" t="s">
        <v>499</v>
      </c>
      <c r="G140" s="64"/>
      <c r="H140" s="64"/>
      <c r="I140" s="64" t="s">
        <v>500</v>
      </c>
      <c r="J140" s="64"/>
      <c r="K140" s="64"/>
      <c r="L140" s="65" t="s">
        <v>401</v>
      </c>
      <c r="M140" s="66" t="s">
        <v>898</v>
      </c>
      <c r="N140" s="64" t="n">
        <v>2170711</v>
      </c>
    </row>
    <row r="141" customFormat="false" ht="16.5" hidden="false" customHeight="true" outlineLevel="0" collapsed="false">
      <c r="A141" s="74" t="s">
        <v>899</v>
      </c>
      <c r="B141" s="76" t="s">
        <v>900</v>
      </c>
      <c r="C141" s="62" t="n">
        <v>3300000</v>
      </c>
      <c r="D141" s="71" t="n">
        <v>45779</v>
      </c>
      <c r="E141" s="71" t="n">
        <v>45870</v>
      </c>
      <c r="F141" s="64" t="s">
        <v>499</v>
      </c>
      <c r="G141" s="64"/>
      <c r="H141" s="64"/>
      <c r="I141" s="64" t="s">
        <v>500</v>
      </c>
      <c r="J141" s="77"/>
      <c r="K141" s="77"/>
      <c r="L141" s="65" t="s">
        <v>526</v>
      </c>
      <c r="M141" s="78" t="s">
        <v>901</v>
      </c>
      <c r="N141" s="64" t="n">
        <v>2170711</v>
      </c>
    </row>
    <row r="142" customFormat="false" ht="16.5" hidden="false" customHeight="true" outlineLevel="0" collapsed="false">
      <c r="A142" s="74" t="s">
        <v>902</v>
      </c>
      <c r="B142" s="76" t="s">
        <v>903</v>
      </c>
      <c r="C142" s="62" t="n">
        <v>8568090</v>
      </c>
      <c r="D142" s="71" t="n">
        <v>45777</v>
      </c>
      <c r="E142" s="71" t="n">
        <v>46020</v>
      </c>
      <c r="F142" s="64" t="s">
        <v>499</v>
      </c>
      <c r="G142" s="64"/>
      <c r="H142" s="64"/>
      <c r="I142" s="64" t="s">
        <v>500</v>
      </c>
      <c r="J142" s="77"/>
      <c r="K142" s="77"/>
      <c r="L142" s="65" t="s">
        <v>637</v>
      </c>
      <c r="M142" s="78" t="s">
        <v>904</v>
      </c>
      <c r="N142" s="64" t="n">
        <v>2170711</v>
      </c>
    </row>
    <row r="143" customFormat="false" ht="16.5" hidden="false" customHeight="true" outlineLevel="0" collapsed="false">
      <c r="A143" s="74" t="s">
        <v>905</v>
      </c>
      <c r="B143" s="76" t="s">
        <v>742</v>
      </c>
      <c r="C143" s="62" t="n">
        <v>2580750</v>
      </c>
      <c r="D143" s="71" t="n">
        <v>45777</v>
      </c>
      <c r="E143" s="71" t="n">
        <v>46020</v>
      </c>
      <c r="F143" s="64" t="s">
        <v>499</v>
      </c>
      <c r="G143" s="64"/>
      <c r="H143" s="64"/>
      <c r="I143" s="64" t="s">
        <v>500</v>
      </c>
      <c r="J143" s="77"/>
      <c r="K143" s="77"/>
      <c r="L143" s="65" t="s">
        <v>637</v>
      </c>
      <c r="M143" s="78" t="s">
        <v>906</v>
      </c>
      <c r="N143" s="64" t="n">
        <v>2170711</v>
      </c>
    </row>
    <row r="144" customFormat="false" ht="16.5" hidden="false" customHeight="true" outlineLevel="0" collapsed="false">
      <c r="A144" s="67" t="s">
        <v>907</v>
      </c>
      <c r="B144" s="72" t="s">
        <v>908</v>
      </c>
      <c r="C144" s="62" t="n">
        <v>4400000</v>
      </c>
      <c r="D144" s="63" t="n">
        <v>45782</v>
      </c>
      <c r="E144" s="63" t="n">
        <v>46026</v>
      </c>
      <c r="F144" s="64" t="s">
        <v>499</v>
      </c>
      <c r="G144" s="64"/>
      <c r="H144" s="64"/>
      <c r="I144" s="64" t="s">
        <v>500</v>
      </c>
      <c r="J144" s="77"/>
      <c r="K144" s="77"/>
      <c r="L144" s="65" t="s">
        <v>57</v>
      </c>
      <c r="M144" s="78" t="s">
        <v>909</v>
      </c>
      <c r="N144" s="64" t="n">
        <v>2170711</v>
      </c>
    </row>
    <row r="145" customFormat="false" ht="16.5" hidden="false" customHeight="true" outlineLevel="0" collapsed="false">
      <c r="A145" s="67" t="s">
        <v>910</v>
      </c>
      <c r="B145" s="72" t="s">
        <v>911</v>
      </c>
      <c r="C145" s="62" t="n">
        <v>3300000</v>
      </c>
      <c r="D145" s="63" t="n">
        <v>45790</v>
      </c>
      <c r="E145" s="63" t="n">
        <v>46023</v>
      </c>
      <c r="F145" s="64" t="s">
        <v>499</v>
      </c>
      <c r="G145" s="64"/>
      <c r="H145" s="64"/>
      <c r="I145" s="64" t="s">
        <v>500</v>
      </c>
      <c r="J145" s="77"/>
      <c r="K145" s="77"/>
      <c r="L145" s="65" t="s">
        <v>401</v>
      </c>
      <c r="M145" s="78" t="s">
        <v>912</v>
      </c>
      <c r="N145" s="64" t="n">
        <v>2170711</v>
      </c>
    </row>
    <row r="146" customFormat="false" ht="16.5" hidden="false" customHeight="true" outlineLevel="0" collapsed="false">
      <c r="A146" s="67" t="s">
        <v>913</v>
      </c>
      <c r="B146" s="72" t="s">
        <v>914</v>
      </c>
      <c r="C146" s="70" t="n">
        <v>7800000</v>
      </c>
      <c r="D146" s="63" t="n">
        <v>45796</v>
      </c>
      <c r="E146" s="63" t="n">
        <v>46022</v>
      </c>
      <c r="F146" s="64" t="s">
        <v>499</v>
      </c>
      <c r="G146" s="64"/>
      <c r="H146" s="64"/>
      <c r="I146" s="64" t="s">
        <v>500</v>
      </c>
      <c r="J146" s="77"/>
      <c r="K146" s="77"/>
      <c r="L146" s="65" t="s">
        <v>401</v>
      </c>
      <c r="M146" s="78" t="s">
        <v>915</v>
      </c>
      <c r="N146" s="64" t="n">
        <v>2170711</v>
      </c>
    </row>
    <row r="147" customFormat="false" ht="16.5" hidden="false" customHeight="true" outlineLevel="0" collapsed="false">
      <c r="A147" s="67" t="s">
        <v>916</v>
      </c>
      <c r="B147" s="72" t="s">
        <v>917</v>
      </c>
      <c r="C147" s="70" t="n">
        <v>12000000</v>
      </c>
      <c r="D147" s="63" t="n">
        <v>45800</v>
      </c>
      <c r="E147" s="63" t="n">
        <v>45891</v>
      </c>
      <c r="F147" s="64" t="s">
        <v>499</v>
      </c>
      <c r="G147" s="64"/>
      <c r="H147" s="64"/>
      <c r="I147" s="64" t="s">
        <v>500</v>
      </c>
      <c r="J147" s="77"/>
      <c r="K147" s="77"/>
      <c r="L147" s="65" t="s">
        <v>526</v>
      </c>
      <c r="M147" s="78" t="s">
        <v>918</v>
      </c>
      <c r="N147" s="64" t="n">
        <v>2170711</v>
      </c>
    </row>
    <row r="148" customFormat="false" ht="16.5" hidden="false" customHeight="true" outlineLevel="0" collapsed="false">
      <c r="A148" s="68" t="s">
        <v>919</v>
      </c>
      <c r="B148" s="72" t="s">
        <v>920</v>
      </c>
      <c r="C148" s="70" t="n">
        <v>8250000</v>
      </c>
      <c r="D148" s="63" t="n">
        <v>45797</v>
      </c>
      <c r="E148" s="63" t="n">
        <v>45980</v>
      </c>
      <c r="F148" s="64" t="s">
        <v>499</v>
      </c>
      <c r="G148" s="64"/>
      <c r="H148" s="64"/>
      <c r="I148" s="64" t="s">
        <v>500</v>
      </c>
      <c r="J148" s="77"/>
      <c r="K148" s="77"/>
      <c r="L148" s="65" t="s">
        <v>545</v>
      </c>
      <c r="M148" s="78" t="s">
        <v>601</v>
      </c>
      <c r="N148" s="64" t="n">
        <v>2170711</v>
      </c>
    </row>
    <row r="149" customFormat="false" ht="16.5" hidden="false" customHeight="true" outlineLevel="0" collapsed="false">
      <c r="A149" s="67" t="s">
        <v>921</v>
      </c>
      <c r="B149" s="72" t="s">
        <v>922</v>
      </c>
      <c r="C149" s="70" t="n">
        <v>3133333.28571429</v>
      </c>
      <c r="D149" s="79" t="n">
        <v>45807</v>
      </c>
      <c r="E149" s="79" t="n">
        <v>46020</v>
      </c>
      <c r="F149" s="64" t="s">
        <v>499</v>
      </c>
      <c r="G149" s="64"/>
      <c r="H149" s="64"/>
      <c r="I149" s="64" t="s">
        <v>500</v>
      </c>
      <c r="J149" s="77"/>
      <c r="K149" s="77"/>
      <c r="L149" s="65" t="s">
        <v>545</v>
      </c>
      <c r="M149" s="78" t="s">
        <v>923</v>
      </c>
      <c r="N149" s="64" t="n">
        <v>2170711</v>
      </c>
    </row>
    <row r="150" customFormat="false" ht="16.5" hidden="false" customHeight="true" outlineLevel="0" collapsed="false">
      <c r="A150" s="67" t="s">
        <v>924</v>
      </c>
      <c r="B150" s="72" t="s">
        <v>925</v>
      </c>
      <c r="C150" s="70" t="n">
        <v>5300000</v>
      </c>
      <c r="D150" s="79" t="n">
        <v>45807</v>
      </c>
      <c r="E150" s="79" t="n">
        <v>46020</v>
      </c>
      <c r="F150" s="64" t="s">
        <v>499</v>
      </c>
      <c r="G150" s="64"/>
      <c r="H150" s="64"/>
      <c r="I150" s="64" t="s">
        <v>500</v>
      </c>
      <c r="J150" s="77"/>
      <c r="K150" s="77"/>
      <c r="L150" s="65" t="s">
        <v>57</v>
      </c>
      <c r="M150" s="78" t="s">
        <v>926</v>
      </c>
      <c r="N150" s="64" t="n">
        <v>2170711</v>
      </c>
    </row>
    <row r="151" customFormat="false" ht="16.5" hidden="false" customHeight="true" outlineLevel="0" collapsed="false">
      <c r="A151" s="80" t="s">
        <v>927</v>
      </c>
      <c r="B151" s="72" t="s">
        <v>928</v>
      </c>
      <c r="C151" s="70" t="n">
        <v>4532000</v>
      </c>
      <c r="D151" s="79" t="n">
        <v>45809</v>
      </c>
      <c r="E151" s="79" t="n">
        <v>46022</v>
      </c>
      <c r="F151" s="64" t="s">
        <v>499</v>
      </c>
      <c r="G151" s="64"/>
      <c r="H151" s="64"/>
      <c r="I151" s="64" t="s">
        <v>500</v>
      </c>
      <c r="J151" s="77"/>
      <c r="K151" s="77"/>
      <c r="L151" s="65" t="s">
        <v>501</v>
      </c>
      <c r="M151" s="78" t="s">
        <v>929</v>
      </c>
      <c r="N151" s="64" t="n">
        <v>2170711</v>
      </c>
    </row>
    <row r="152" customFormat="false" ht="16.5" hidden="false" customHeight="true" outlineLevel="0" collapsed="false">
      <c r="A152" s="67" t="s">
        <v>930</v>
      </c>
      <c r="B152" s="72" t="s">
        <v>931</v>
      </c>
      <c r="C152" s="70" t="n">
        <v>4000000</v>
      </c>
      <c r="D152" s="79" t="n">
        <v>45811</v>
      </c>
      <c r="E152" s="79" t="n">
        <v>46024</v>
      </c>
      <c r="F152" s="64" t="s">
        <v>499</v>
      </c>
      <c r="G152" s="64"/>
      <c r="H152" s="64"/>
      <c r="I152" s="64" t="s">
        <v>500</v>
      </c>
      <c r="J152" s="77"/>
      <c r="K152" s="77"/>
      <c r="L152" s="65" t="s">
        <v>526</v>
      </c>
      <c r="M152" s="78" t="s">
        <v>932</v>
      </c>
      <c r="N152" s="64" t="n">
        <v>2170711</v>
      </c>
    </row>
    <row r="153" customFormat="false" ht="16.5" hidden="false" customHeight="true" outlineLevel="0" collapsed="false">
      <c r="A153" s="69" t="s">
        <v>933</v>
      </c>
      <c r="B153" s="72" t="s">
        <v>934</v>
      </c>
      <c r="C153" s="70" t="n">
        <v>7600000</v>
      </c>
      <c r="D153" s="79" t="n">
        <v>45813</v>
      </c>
      <c r="E153" s="79" t="n">
        <v>45842</v>
      </c>
      <c r="F153" s="64" t="s">
        <v>499</v>
      </c>
      <c r="G153" s="64"/>
      <c r="H153" s="64"/>
      <c r="I153" s="64" t="s">
        <v>500</v>
      </c>
      <c r="J153" s="77"/>
      <c r="K153" s="77"/>
      <c r="L153" s="69" t="s">
        <v>501</v>
      </c>
      <c r="M153" s="78" t="s">
        <v>935</v>
      </c>
      <c r="N153" s="64" t="n">
        <v>2170711</v>
      </c>
    </row>
    <row r="154" customFormat="false" ht="16.5" hidden="false" customHeight="true" outlineLevel="0" collapsed="false">
      <c r="A154" s="69" t="s">
        <v>936</v>
      </c>
      <c r="B154" s="61" t="s">
        <v>937</v>
      </c>
      <c r="C154" s="70" t="n">
        <v>4119999.9</v>
      </c>
      <c r="D154" s="63" t="n">
        <v>45817</v>
      </c>
      <c r="E154" s="63" t="n">
        <v>46020</v>
      </c>
      <c r="F154" s="64" t="s">
        <v>499</v>
      </c>
      <c r="G154" s="64"/>
      <c r="H154" s="64"/>
      <c r="I154" s="64" t="s">
        <v>500</v>
      </c>
      <c r="J154" s="77"/>
      <c r="K154" s="77"/>
      <c r="L154" s="69" t="s">
        <v>501</v>
      </c>
      <c r="M154" s="78" t="s">
        <v>938</v>
      </c>
      <c r="N154" s="64" t="n">
        <v>2170711</v>
      </c>
    </row>
    <row r="155" customFormat="false" ht="16.5" hidden="false" customHeight="true" outlineLevel="0" collapsed="false">
      <c r="A155" s="69" t="s">
        <v>939</v>
      </c>
      <c r="B155" s="61" t="s">
        <v>940</v>
      </c>
      <c r="C155" s="70" t="n">
        <v>3499999.95</v>
      </c>
      <c r="D155" s="63" t="n">
        <v>45787</v>
      </c>
      <c r="E155" s="63" t="n">
        <v>46020</v>
      </c>
      <c r="F155" s="64" t="s">
        <v>499</v>
      </c>
      <c r="G155" s="64"/>
      <c r="H155" s="64"/>
      <c r="I155" s="64" t="s">
        <v>500</v>
      </c>
      <c r="J155" s="77"/>
      <c r="K155" s="77"/>
      <c r="L155" s="69" t="s">
        <v>501</v>
      </c>
      <c r="M155" s="78" t="s">
        <v>941</v>
      </c>
      <c r="N155" s="64" t="n">
        <v>2170711</v>
      </c>
    </row>
    <row r="156" customFormat="false" ht="16.5" hidden="false" customHeight="true" outlineLevel="0" collapsed="false">
      <c r="A156" s="69" t="s">
        <v>942</v>
      </c>
      <c r="B156" s="61" t="s">
        <v>943</v>
      </c>
      <c r="C156" s="70" t="n">
        <v>9000000</v>
      </c>
      <c r="D156" s="63" t="n">
        <v>45824</v>
      </c>
      <c r="E156" s="63" t="n">
        <v>45991</v>
      </c>
      <c r="F156" s="64" t="s">
        <v>499</v>
      </c>
      <c r="G156" s="64"/>
      <c r="H156" s="64"/>
      <c r="I156" s="64" t="s">
        <v>500</v>
      </c>
      <c r="J156" s="77"/>
      <c r="K156" s="77"/>
      <c r="L156" s="69" t="s">
        <v>57</v>
      </c>
      <c r="M156" s="78" t="s">
        <v>944</v>
      </c>
      <c r="N156" s="64" t="n">
        <v>2170711</v>
      </c>
    </row>
    <row r="157" customFormat="false" ht="16.5" hidden="false" customHeight="true" outlineLevel="0" collapsed="false">
      <c r="A157" s="69" t="s">
        <v>945</v>
      </c>
      <c r="B157" s="72" t="s">
        <v>793</v>
      </c>
      <c r="C157" s="70" t="n">
        <v>3605000</v>
      </c>
      <c r="D157" s="71" t="n">
        <v>45827</v>
      </c>
      <c r="E157" s="71" t="n">
        <v>46008</v>
      </c>
      <c r="F157" s="64" t="s">
        <v>499</v>
      </c>
      <c r="G157" s="64"/>
      <c r="H157" s="64"/>
      <c r="I157" s="64" t="s">
        <v>500</v>
      </c>
      <c r="J157" s="77"/>
      <c r="K157" s="77"/>
      <c r="L157" s="69" t="s">
        <v>501</v>
      </c>
      <c r="M157" s="78" t="s">
        <v>946</v>
      </c>
      <c r="N157" s="64" t="n">
        <v>2170711</v>
      </c>
    </row>
    <row r="158" customFormat="false" ht="16.5" hidden="false" customHeight="true" outlineLevel="0" collapsed="false">
      <c r="A158" s="69" t="s">
        <v>697</v>
      </c>
      <c r="B158" s="72" t="s">
        <v>947</v>
      </c>
      <c r="C158" s="70" t="n">
        <v>4200000</v>
      </c>
      <c r="D158" s="63" t="n">
        <v>45839</v>
      </c>
      <c r="E158" s="63" t="n">
        <v>46022</v>
      </c>
      <c r="F158" s="64" t="s">
        <v>499</v>
      </c>
      <c r="G158" s="64"/>
      <c r="H158" s="64"/>
      <c r="I158" s="64" t="s">
        <v>500</v>
      </c>
      <c r="J158" s="77"/>
      <c r="K158" s="77"/>
      <c r="L158" s="69" t="s">
        <v>501</v>
      </c>
      <c r="M158" s="78" t="s">
        <v>699</v>
      </c>
      <c r="N158" s="64" t="n">
        <v>2170711</v>
      </c>
    </row>
    <row r="159" customFormat="false" ht="16.5" hidden="false" customHeight="true" outlineLevel="0" collapsed="false">
      <c r="A159" s="69" t="s">
        <v>655</v>
      </c>
      <c r="B159" s="72" t="s">
        <v>948</v>
      </c>
      <c r="C159" s="70" t="n">
        <v>5665000</v>
      </c>
      <c r="D159" s="71" t="n">
        <v>45827</v>
      </c>
      <c r="E159" s="71" t="n">
        <v>46009</v>
      </c>
      <c r="F159" s="64" t="s">
        <v>499</v>
      </c>
      <c r="G159" s="64"/>
      <c r="H159" s="64"/>
      <c r="I159" s="64" t="s">
        <v>500</v>
      </c>
      <c r="J159" s="77"/>
      <c r="K159" s="77"/>
      <c r="L159" s="69" t="s">
        <v>501</v>
      </c>
      <c r="M159" s="78" t="s">
        <v>657</v>
      </c>
      <c r="N159" s="64" t="n">
        <v>2170711</v>
      </c>
    </row>
    <row r="160" customFormat="false" ht="16.5" hidden="false" customHeight="true" outlineLevel="0" collapsed="false">
      <c r="A160" s="74" t="s">
        <v>949</v>
      </c>
      <c r="B160" s="75" t="s">
        <v>950</v>
      </c>
      <c r="C160" s="70" t="n">
        <v>5912790</v>
      </c>
      <c r="D160" s="63" t="n">
        <v>45835</v>
      </c>
      <c r="E160" s="63" t="n">
        <v>46009</v>
      </c>
      <c r="F160" s="64" t="s">
        <v>499</v>
      </c>
      <c r="G160" s="64"/>
      <c r="H160" s="64"/>
      <c r="I160" s="64" t="s">
        <v>500</v>
      </c>
      <c r="J160" s="77"/>
      <c r="K160" s="77"/>
      <c r="L160" s="65" t="s">
        <v>545</v>
      </c>
      <c r="M160" s="78" t="s">
        <v>552</v>
      </c>
      <c r="N160" s="64" t="n">
        <v>2170711</v>
      </c>
    </row>
    <row r="161" customFormat="false" ht="16.5" hidden="false" customHeight="true" outlineLevel="0" collapsed="false">
      <c r="A161" s="67" t="s">
        <v>951</v>
      </c>
      <c r="B161" s="81" t="s">
        <v>952</v>
      </c>
      <c r="C161" s="70" t="n">
        <v>6000000</v>
      </c>
      <c r="D161" s="63" t="n">
        <v>45845</v>
      </c>
      <c r="E161" s="63" t="n">
        <v>46026</v>
      </c>
      <c r="F161" s="64" t="s">
        <v>499</v>
      </c>
      <c r="G161" s="64"/>
      <c r="H161" s="64"/>
      <c r="I161" s="64" t="s">
        <v>500</v>
      </c>
      <c r="J161" s="77"/>
      <c r="K161" s="77"/>
      <c r="L161" s="65" t="s">
        <v>526</v>
      </c>
      <c r="M161" s="78" t="s">
        <v>953</v>
      </c>
      <c r="N161" s="64" t="n">
        <v>2170711</v>
      </c>
    </row>
    <row r="162" customFormat="false" ht="16.5" hidden="false" customHeight="true" outlineLevel="0" collapsed="false">
      <c r="A162" s="67" t="s">
        <v>795</v>
      </c>
      <c r="B162" s="82" t="s">
        <v>954</v>
      </c>
      <c r="C162" s="70" t="n">
        <v>7500000</v>
      </c>
      <c r="D162" s="63" t="n">
        <v>45847</v>
      </c>
      <c r="E162" s="63" t="n">
        <v>46019</v>
      </c>
      <c r="F162" s="64" t="s">
        <v>499</v>
      </c>
      <c r="G162" s="64"/>
      <c r="H162" s="64"/>
      <c r="I162" s="64" t="s">
        <v>500</v>
      </c>
      <c r="J162" s="77"/>
      <c r="K162" s="77"/>
      <c r="L162" s="69" t="s">
        <v>501</v>
      </c>
      <c r="M162" s="78" t="s">
        <v>797</v>
      </c>
      <c r="N162" s="64" t="n">
        <v>2170711</v>
      </c>
    </row>
    <row r="163" customFormat="false" ht="16.5" hidden="false" customHeight="true" outlineLevel="0" collapsed="false">
      <c r="A163" s="67" t="s">
        <v>955</v>
      </c>
      <c r="B163" s="83" t="s">
        <v>956</v>
      </c>
      <c r="C163" s="70" t="n">
        <v>5597321</v>
      </c>
      <c r="D163" s="63" t="n">
        <v>45862</v>
      </c>
      <c r="E163" s="63" t="n">
        <v>46014</v>
      </c>
      <c r="F163" s="64" t="s">
        <v>499</v>
      </c>
      <c r="G163" s="64"/>
      <c r="H163" s="64"/>
      <c r="I163" s="64" t="s">
        <v>500</v>
      </c>
      <c r="J163" s="77"/>
      <c r="K163" s="77"/>
      <c r="L163" s="69" t="s">
        <v>501</v>
      </c>
      <c r="M163" s="78" t="s">
        <v>957</v>
      </c>
      <c r="N163" s="64" t="n">
        <v>2170711</v>
      </c>
    </row>
    <row r="164" customFormat="false" ht="16.5" hidden="false" customHeight="true" outlineLevel="0" collapsed="false">
      <c r="A164" s="67" t="s">
        <v>826</v>
      </c>
      <c r="B164" s="82" t="s">
        <v>958</v>
      </c>
      <c r="C164" s="70" t="n">
        <v>3358392.6</v>
      </c>
      <c r="D164" s="63" t="n">
        <v>45862</v>
      </c>
      <c r="E164" s="63" t="n">
        <v>46014</v>
      </c>
      <c r="F164" s="64" t="s">
        <v>499</v>
      </c>
      <c r="G164" s="64"/>
      <c r="H164" s="64"/>
      <c r="I164" s="64" t="s">
        <v>500</v>
      </c>
      <c r="J164" s="77"/>
      <c r="K164" s="77"/>
      <c r="L164" s="69" t="s">
        <v>501</v>
      </c>
      <c r="M164" s="78" t="s">
        <v>828</v>
      </c>
      <c r="N164" s="64" t="n">
        <v>2170711</v>
      </c>
    </row>
    <row r="165" customFormat="false" ht="16.5" hidden="false" customHeight="true" outlineLevel="0" collapsed="false">
      <c r="A165" s="67" t="s">
        <v>759</v>
      </c>
      <c r="B165" s="81" t="s">
        <v>760</v>
      </c>
      <c r="C165" s="70" t="n">
        <v>7004000</v>
      </c>
      <c r="D165" s="63" t="n">
        <v>45860</v>
      </c>
      <c r="E165" s="63" t="n">
        <v>46012</v>
      </c>
      <c r="F165" s="64" t="s">
        <v>499</v>
      </c>
      <c r="G165" s="64"/>
      <c r="H165" s="64"/>
      <c r="I165" s="64" t="s">
        <v>500</v>
      </c>
      <c r="J165" s="77"/>
      <c r="K165" s="77"/>
      <c r="L165" s="69" t="s">
        <v>501</v>
      </c>
      <c r="M165" s="78" t="s">
        <v>761</v>
      </c>
      <c r="N165" s="64" t="n">
        <v>2170711</v>
      </c>
    </row>
    <row r="166" customFormat="false" ht="16.5" hidden="false" customHeight="true" outlineLevel="0" collapsed="false">
      <c r="A166" s="67" t="s">
        <v>959</v>
      </c>
      <c r="B166" s="81" t="s">
        <v>960</v>
      </c>
      <c r="C166" s="70" t="n">
        <v>6695000</v>
      </c>
      <c r="D166" s="63" t="n">
        <v>45859</v>
      </c>
      <c r="E166" s="63" t="n">
        <v>46011</v>
      </c>
      <c r="F166" s="64" t="s">
        <v>499</v>
      </c>
      <c r="G166" s="64"/>
      <c r="H166" s="64"/>
      <c r="I166" s="64" t="s">
        <v>500</v>
      </c>
      <c r="J166" s="77"/>
      <c r="K166" s="77"/>
      <c r="L166" s="69" t="s">
        <v>501</v>
      </c>
      <c r="M166" s="78" t="s">
        <v>734</v>
      </c>
      <c r="N166" s="64" t="n">
        <v>2170711</v>
      </c>
    </row>
    <row r="167" customFormat="false" ht="16.5" hidden="false" customHeight="true" outlineLevel="0" collapsed="false">
      <c r="A167" s="67" t="s">
        <v>756</v>
      </c>
      <c r="B167" s="81" t="s">
        <v>961</v>
      </c>
      <c r="C167" s="70" t="n">
        <v>6180000</v>
      </c>
      <c r="D167" s="63" t="n">
        <v>45860</v>
      </c>
      <c r="E167" s="63" t="n">
        <v>46012</v>
      </c>
      <c r="F167" s="64" t="s">
        <v>499</v>
      </c>
      <c r="G167" s="64"/>
      <c r="H167" s="64"/>
      <c r="I167" s="64" t="s">
        <v>500</v>
      </c>
      <c r="J167" s="77"/>
      <c r="K167" s="77"/>
      <c r="L167" s="69" t="s">
        <v>501</v>
      </c>
      <c r="M167" s="78" t="s">
        <v>758</v>
      </c>
      <c r="N167" s="64" t="n">
        <v>2170711</v>
      </c>
    </row>
    <row r="168" customFormat="false" ht="16.5" hidden="false" customHeight="true" outlineLevel="0" collapsed="false">
      <c r="A168" s="67" t="s">
        <v>962</v>
      </c>
      <c r="B168" s="82" t="s">
        <v>963</v>
      </c>
      <c r="C168" s="70" t="n">
        <v>2734404.88888889</v>
      </c>
      <c r="D168" s="63" t="n">
        <v>45861</v>
      </c>
      <c r="E168" s="63" t="n">
        <v>45998</v>
      </c>
      <c r="F168" s="64" t="s">
        <v>499</v>
      </c>
      <c r="G168" s="64"/>
      <c r="H168" s="64"/>
      <c r="I168" s="64" t="s">
        <v>500</v>
      </c>
      <c r="J168" s="77"/>
      <c r="K168" s="77"/>
      <c r="L168" s="65" t="s">
        <v>526</v>
      </c>
      <c r="M168" s="78" t="s">
        <v>964</v>
      </c>
      <c r="N168" s="64" t="n">
        <v>2170711</v>
      </c>
    </row>
    <row r="169" customFormat="false" ht="16.5" hidden="false" customHeight="true" outlineLevel="0" collapsed="false">
      <c r="A169" s="67" t="s">
        <v>965</v>
      </c>
      <c r="B169" s="81" t="s">
        <v>966</v>
      </c>
      <c r="C169" s="84" t="n">
        <v>13672025</v>
      </c>
      <c r="D169" s="63" t="n">
        <v>45861</v>
      </c>
      <c r="E169" s="63" t="n">
        <v>45998</v>
      </c>
      <c r="F169" s="64" t="s">
        <v>499</v>
      </c>
      <c r="G169" s="64"/>
      <c r="H169" s="64"/>
      <c r="I169" s="64" t="s">
        <v>500</v>
      </c>
      <c r="J169" s="77"/>
      <c r="K169" s="77"/>
      <c r="L169" s="65" t="s">
        <v>526</v>
      </c>
      <c r="M169" s="78" t="s">
        <v>967</v>
      </c>
      <c r="N169" s="64" t="n">
        <v>2170711</v>
      </c>
    </row>
    <row r="170" customFormat="false" ht="16.5" hidden="false" customHeight="true" outlineLevel="0" collapsed="false">
      <c r="A170" s="67" t="s">
        <v>968</v>
      </c>
      <c r="B170" s="72" t="s">
        <v>969</v>
      </c>
      <c r="C170" s="85" t="n">
        <v>30333333</v>
      </c>
      <c r="D170" s="63" t="n">
        <v>45894</v>
      </c>
      <c r="E170" s="63" t="n">
        <v>46026</v>
      </c>
      <c r="F170" s="64" t="s">
        <v>499</v>
      </c>
      <c r="G170" s="64"/>
      <c r="H170" s="64"/>
      <c r="I170" s="64" t="s">
        <v>500</v>
      </c>
      <c r="J170" s="77"/>
      <c r="K170" s="77"/>
      <c r="L170" s="65" t="s">
        <v>526</v>
      </c>
      <c r="M170" s="78" t="s">
        <v>970</v>
      </c>
      <c r="N170" s="64" t="n">
        <v>2170711</v>
      </c>
    </row>
    <row r="171" customFormat="false" ht="16.5" hidden="false" customHeight="true" outlineLevel="0" collapsed="false">
      <c r="A171" s="67" t="s">
        <v>971</v>
      </c>
      <c r="B171" s="61" t="s">
        <v>972</v>
      </c>
      <c r="C171" s="85" t="n">
        <v>22000000</v>
      </c>
      <c r="D171" s="63" t="n">
        <v>45894</v>
      </c>
      <c r="E171" s="63" t="n">
        <v>46015</v>
      </c>
      <c r="F171" s="64" t="s">
        <v>499</v>
      </c>
      <c r="G171" s="64"/>
      <c r="H171" s="64"/>
      <c r="I171" s="64" t="s">
        <v>500</v>
      </c>
      <c r="J171" s="77"/>
      <c r="K171" s="77"/>
      <c r="L171" s="65" t="s">
        <v>57</v>
      </c>
      <c r="M171" s="78" t="s">
        <v>973</v>
      </c>
      <c r="N171" s="64" t="n">
        <v>2170711</v>
      </c>
    </row>
    <row r="172" customFormat="false" ht="16.5" hidden="false" customHeight="true" outlineLevel="0" collapsed="false">
      <c r="A172" s="67" t="s">
        <v>875</v>
      </c>
      <c r="B172" s="61" t="s">
        <v>974</v>
      </c>
      <c r="C172" s="86" t="n">
        <v>16480000</v>
      </c>
      <c r="D172" s="63" t="n">
        <v>45897</v>
      </c>
      <c r="E172" s="63" t="n">
        <v>46018</v>
      </c>
      <c r="F172" s="64" t="s">
        <v>499</v>
      </c>
      <c r="G172" s="64"/>
      <c r="H172" s="64"/>
      <c r="I172" s="64" t="s">
        <v>500</v>
      </c>
      <c r="J172" s="77"/>
      <c r="K172" s="77"/>
      <c r="L172" s="69" t="s">
        <v>501</v>
      </c>
      <c r="M172" s="78" t="s">
        <v>877</v>
      </c>
      <c r="N172" s="64" t="n">
        <v>2170711</v>
      </c>
    </row>
    <row r="173" customFormat="false" ht="16.5" hidden="false" customHeight="true" outlineLevel="0" collapsed="false">
      <c r="A173" s="67" t="s">
        <v>872</v>
      </c>
      <c r="B173" s="61" t="s">
        <v>975</v>
      </c>
      <c r="C173" s="86" t="n">
        <v>31666320</v>
      </c>
      <c r="D173" s="63" t="n">
        <v>45894</v>
      </c>
      <c r="E173" s="63" t="n">
        <v>46015</v>
      </c>
      <c r="F173" s="64" t="s">
        <v>499</v>
      </c>
      <c r="G173" s="64"/>
      <c r="H173" s="64"/>
      <c r="I173" s="64" t="s">
        <v>500</v>
      </c>
      <c r="J173" s="77"/>
      <c r="K173" s="77"/>
      <c r="L173" s="69" t="s">
        <v>501</v>
      </c>
      <c r="M173" s="78" t="s">
        <v>874</v>
      </c>
      <c r="N173" s="64" t="n">
        <v>2170711</v>
      </c>
    </row>
    <row r="174" customFormat="false" ht="16.5" hidden="false" customHeight="true" outlineLevel="0" collapsed="false">
      <c r="A174" s="67" t="s">
        <v>976</v>
      </c>
      <c r="B174" s="61" t="s">
        <v>977</v>
      </c>
      <c r="C174" s="86" t="n">
        <v>24000000</v>
      </c>
      <c r="D174" s="63" t="n">
        <v>45896</v>
      </c>
      <c r="E174" s="63" t="n">
        <v>46017</v>
      </c>
      <c r="F174" s="64" t="s">
        <v>499</v>
      </c>
      <c r="G174" s="64"/>
      <c r="H174" s="64"/>
      <c r="I174" s="64" t="s">
        <v>500</v>
      </c>
      <c r="J174" s="77"/>
      <c r="K174" s="77"/>
      <c r="L174" s="69" t="s">
        <v>501</v>
      </c>
      <c r="M174" s="78" t="s">
        <v>978</v>
      </c>
      <c r="N174" s="64" t="n">
        <v>2170711</v>
      </c>
    </row>
    <row r="175" customFormat="false" ht="16.5" hidden="false" customHeight="true" outlineLevel="0" collapsed="false">
      <c r="A175" s="80" t="s">
        <v>979</v>
      </c>
      <c r="B175" s="61" t="s">
        <v>980</v>
      </c>
      <c r="C175" s="86" t="n">
        <v>16000000</v>
      </c>
      <c r="D175" s="63" t="n">
        <v>45897</v>
      </c>
      <c r="E175" s="63" t="n">
        <v>46018</v>
      </c>
      <c r="F175" s="64" t="s">
        <v>499</v>
      </c>
      <c r="G175" s="64"/>
      <c r="H175" s="64"/>
      <c r="I175" s="64" t="s">
        <v>500</v>
      </c>
      <c r="J175" s="77"/>
      <c r="K175" s="77"/>
      <c r="L175" s="65" t="s">
        <v>526</v>
      </c>
      <c r="M175" s="78" t="s">
        <v>981</v>
      </c>
      <c r="N175" s="64" t="n">
        <v>2170711</v>
      </c>
    </row>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sheetData>
  <mergeCells count="3">
    <mergeCell ref="A1:A3"/>
    <mergeCell ref="B1:O3"/>
    <mergeCell ref="A4:O4"/>
  </mergeCells>
  <conditionalFormatting sqref="L6:L36">
    <cfRule type="expression" priority="2" aboveAverage="0" equalAverage="0" bottom="0" percent="0" rank="0" text="" dxfId="5">
      <formula>LEN(TRIM(L6))=0</formula>
    </cfRule>
  </conditionalFormatting>
  <conditionalFormatting sqref="L38:L53">
    <cfRule type="expression" priority="3" aboveAverage="0" equalAverage="0" bottom="0" percent="0" rank="0" text="" dxfId="6">
      <formula>LEN(TRIM(L38))=0</formula>
    </cfRule>
  </conditionalFormatting>
  <conditionalFormatting sqref="L55:L102">
    <cfRule type="expression" priority="4" aboveAverage="0" equalAverage="0" bottom="0" percent="0" rank="0" text="" dxfId="7">
      <formula>LEN(TRIM(L55))=0</formula>
    </cfRule>
  </conditionalFormatting>
  <conditionalFormatting sqref="L103:L137">
    <cfRule type="expression" priority="5" aboveAverage="0" equalAverage="0" bottom="0" percent="0" rank="0" text="" dxfId="8">
      <formula>LEN(TRIM(L103))=0</formula>
    </cfRule>
  </conditionalFormatting>
  <conditionalFormatting sqref="L138">
    <cfRule type="expression" priority="6" aboveAverage="0" equalAverage="0" bottom="0" percent="0" rank="0" text="" dxfId="9">
      <formula>LEN(TRIM(L138))=0</formula>
    </cfRule>
  </conditionalFormatting>
  <conditionalFormatting sqref="L139">
    <cfRule type="expression" priority="7" aboveAverage="0" equalAverage="0" bottom="0" percent="0" rank="0" text="" dxfId="10">
      <formula>LEN(TRIM(L139))=0</formula>
    </cfRule>
  </conditionalFormatting>
  <conditionalFormatting sqref="L140">
    <cfRule type="expression" priority="8" aboveAverage="0" equalAverage="0" bottom="0" percent="0" rank="0" text="" dxfId="11">
      <formula>LEN(TRIM(L140))=0</formula>
    </cfRule>
  </conditionalFormatting>
  <conditionalFormatting sqref="L142">
    <cfRule type="expression" priority="9" aboveAverage="0" equalAverage="0" bottom="0" percent="0" rank="0" text="" dxfId="12">
      <formula>LEN(TRIM(L142))=0</formula>
    </cfRule>
  </conditionalFormatting>
  <conditionalFormatting sqref="L143">
    <cfRule type="expression" priority="10" aboveAverage="0" equalAverage="0" bottom="0" percent="0" rank="0" text="" dxfId="13">
      <formula>LEN(TRIM(L143))=0</formula>
    </cfRule>
  </conditionalFormatting>
  <conditionalFormatting sqref="L141">
    <cfRule type="expression" priority="11" aboveAverage="0" equalAverage="0" bottom="0" percent="0" rank="0" text="" dxfId="14">
      <formula>LEN(TRIM(L141))=0</formula>
    </cfRule>
  </conditionalFormatting>
  <conditionalFormatting sqref="L144">
    <cfRule type="expression" priority="12" aboveAverage="0" equalAverage="0" bottom="0" percent="0" rank="0" text="" dxfId="15">
      <formula>LEN(TRIM(L144))=0</formula>
    </cfRule>
  </conditionalFormatting>
  <conditionalFormatting sqref="L145">
    <cfRule type="expression" priority="13" aboveAverage="0" equalAverage="0" bottom="0" percent="0" rank="0" text="" dxfId="16">
      <formula>LEN(TRIM(L145))=0</formula>
    </cfRule>
  </conditionalFormatting>
  <conditionalFormatting sqref="L146">
    <cfRule type="expression" priority="14" aboveAverage="0" equalAverage="0" bottom="0" percent="0" rank="0" text="" dxfId="17">
      <formula>LEN(TRIM(L146))=0</formula>
    </cfRule>
  </conditionalFormatting>
  <conditionalFormatting sqref="L147">
    <cfRule type="expression" priority="15" aboveAverage="0" equalAverage="0" bottom="0" percent="0" rank="0" text="" dxfId="18">
      <formula>LEN(TRIM(L147))=0</formula>
    </cfRule>
  </conditionalFormatting>
  <conditionalFormatting sqref="L148">
    <cfRule type="expression" priority="16" aboveAverage="0" equalAverage="0" bottom="0" percent="0" rank="0" text="" dxfId="19">
      <formula>LEN(TRIM(L148))=0</formula>
    </cfRule>
  </conditionalFormatting>
  <conditionalFormatting sqref="L149:L152">
    <cfRule type="expression" priority="17" aboveAverage="0" equalAverage="0" bottom="0" percent="0" rank="0" text="" dxfId="20">
      <formula>LEN(TRIM(L149))=0</formula>
    </cfRule>
  </conditionalFormatting>
  <conditionalFormatting sqref="L160">
    <cfRule type="expression" priority="18" aboveAverage="0" equalAverage="0" bottom="0" percent="0" rank="0" text="" dxfId="21">
      <formula>LEN(TRIM(L160))=0</formula>
    </cfRule>
  </conditionalFormatting>
  <conditionalFormatting sqref="L161">
    <cfRule type="expression" priority="19" aboveAverage="0" equalAverage="0" bottom="0" percent="0" rank="0" text="" dxfId="22">
      <formula>LEN(TRIM(L161))=0</formula>
    </cfRule>
  </conditionalFormatting>
  <conditionalFormatting sqref="L168">
    <cfRule type="expression" priority="20" aboveAverage="0" equalAverage="0" bottom="0" percent="0" rank="0" text="" dxfId="23">
      <formula>LEN(TRIM(L168))=0</formula>
    </cfRule>
  </conditionalFormatting>
  <conditionalFormatting sqref="L169">
    <cfRule type="expression" priority="21" aboveAverage="0" equalAverage="0" bottom="0" percent="0" rank="0" text="" dxfId="24">
      <formula>LEN(TRIM(L169))=0</formula>
    </cfRule>
  </conditionalFormatting>
  <conditionalFormatting sqref="L170">
    <cfRule type="expression" priority="22" aboveAverage="0" equalAverage="0" bottom="0" percent="0" rank="0" text="" dxfId="25">
      <formula>LEN(TRIM(L170))=0</formula>
    </cfRule>
  </conditionalFormatting>
  <conditionalFormatting sqref="L171">
    <cfRule type="expression" priority="23" aboveAverage="0" equalAverage="0" bottom="0" percent="0" rank="0" text="" dxfId="26">
      <formula>LEN(TRIM(L171))=0</formula>
    </cfRule>
  </conditionalFormatting>
  <conditionalFormatting sqref="L175">
    <cfRule type="expression" priority="24" aboveAverage="0" equalAverage="0" bottom="0" percent="0" rank="0" text="" dxfId="27">
      <formula>LEN(TRIM(L175))=0</formula>
    </cfRule>
  </conditionalFormatting>
  <hyperlinks>
    <hyperlink ref="M6" r:id="rId1" display="juan.forero@idt.gov.co"/>
    <hyperlink ref="M7" r:id="rId2" display="marcos.rodriguez@idt.gov.co"/>
    <hyperlink ref="M8" r:id="rId3" display="ingrid.jimenez@idt.gov.co"/>
    <hyperlink ref="M9" r:id="rId4" display="jorge.naranjo@idt.gov.co"/>
    <hyperlink ref="M10" r:id="rId5" display="jeyson.morales@idt.gov.co"/>
    <hyperlink ref="M11" r:id="rId6" display="maria.suarez@idt.gov.co"/>
    <hyperlink ref="M12" r:id="rId7" display="maria.gamboa@idt.gov.co"/>
    <hyperlink ref="M13" r:id="rId8" display="yuli.garcia@idt.gov.co"/>
    <hyperlink ref="M14" r:id="rId9" display="alvaro.garzon@idt.gov.co"/>
    <hyperlink ref="M15" r:id="rId10" display="andres.espinosa@idt.gov.co"/>
    <hyperlink ref="M16" r:id="rId11" display="santiago.martinez@idt.gov.co"/>
    <hyperlink ref="M17" r:id="rId12" display="maria.losada@idt.gov.co"/>
    <hyperlink ref="M18" r:id="rId13" display="liseth.sanchez@idt.gov.co"/>
    <hyperlink ref="M19" r:id="rId14" display="diana.herrera@idt.gov.co"/>
    <hyperlink ref="M20" r:id="rId15" display="sebastian.rodriguez@idt.gov.co"/>
    <hyperlink ref="M21" r:id="rId16" display="susana.sarria@idt.gov.co"/>
    <hyperlink ref="M22" r:id="rId17" display="diana.castro@idt.gov.co"/>
    <hyperlink ref="M23" r:id="rId18" display="byron.arturo@idt.gov.co"/>
    <hyperlink ref="M24" r:id="rId19" display="juan.david@idt.gov.co"/>
    <hyperlink ref="M25" r:id="rId20" display="ginna.margareth@idt.gov.co"/>
    <hyperlink ref="M26" r:id="rId21" display="carol.carol@idt.gov.co"/>
    <hyperlink ref="M27" r:id="rId22" display="carlos.eduardo@idt.gov.co"/>
    <hyperlink ref="M28" r:id="rId23" display="beatriz.perez@idt.gov.co"/>
    <hyperlink ref="M29" r:id="rId24" display="nicole.nicole@idt.gov.co"/>
    <hyperlink ref="M30" r:id="rId25" display="briyith.reyes@idt.gov.co"/>
    <hyperlink ref="M31" r:id="rId26" display="ingrid.ingrid@idt.gov.co"/>
    <hyperlink ref="M32" r:id="rId27" display="carlos.andres@idt.gov.co"/>
    <hyperlink ref="M33" r:id="rId28" display="lina.chaparro@idt.gov.co"/>
    <hyperlink ref="M34" r:id="rId29" display="johnny.osma@idt.gov.co"/>
    <hyperlink ref="M35" r:id="rId30" display="arturo.andres@idt.gov.co"/>
    <hyperlink ref="M36" r:id="rId31" display="adriana.puente@idt.gov.co"/>
    <hyperlink ref="M37" r:id="rId32" display="jessica.jimenez@idt.gov.co"/>
    <hyperlink ref="M38" r:id="rId33" display="ana.montoya@idt.gov.co"/>
    <hyperlink ref="M39" r:id="rId34" display="johana.rubiano@idt.gov.co"/>
    <hyperlink ref="M40" r:id="rId35" display="diana.rozo@idt.gov.co"/>
    <hyperlink ref="M41" r:id="rId36" display="sandra.cobos@idt.gov.co"/>
    <hyperlink ref="M42" r:id="rId37" display="diana.ruiz@idt.gov.co"/>
    <hyperlink ref="M43" r:id="rId38" display="leidy.barbosa@idt.gov.co"/>
    <hyperlink ref="M44" r:id="rId39" display="jhon.acuña@idt.gov.co"/>
    <hyperlink ref="M45" r:id="rId40" display="liliana.roa@idt.gov.co"/>
    <hyperlink ref="M46" r:id="rId41" display="laura.camacho@idt.gov.co"/>
    <hyperlink ref="M47" r:id="rId42" display="ruth.fandiño@idt.gov.co"/>
    <hyperlink ref="M48" r:id="rId43" display="jaime.mendez@idt.gov.co"/>
    <hyperlink ref="M49" r:id="rId44" display="octavio.cruz@idt.gov.co"/>
    <hyperlink ref="M50" r:id="rId45" display="jacobo.enrique@idt.gov.co"/>
    <hyperlink ref="M51" r:id="rId46" display="faccelo.argel@idt.gov.co"/>
    <hyperlink ref="M52" r:id="rId47" display="angela.pantoja@idt.gov.co"/>
    <hyperlink ref="M53" r:id="rId48" display="angela.rueda@idt.gov.co"/>
    <hyperlink ref="M54" r:id="rId49" display="douglas.cano@idt.gov.co"/>
    <hyperlink ref="M55" r:id="rId50" display="santiago.aviles@idt.gov.co"/>
    <hyperlink ref="M56" r:id="rId51" display="adriana.alfonso@idt.gov.co"/>
    <hyperlink ref="M57" r:id="rId52" display="maria.moreno@idt.gov.co"/>
    <hyperlink ref="M58" r:id="rId53" display="lady.perez@idt.gov.co"/>
    <hyperlink ref="M59" r:id="rId54" display="valeria.marti@idt.gov.co"/>
    <hyperlink ref="M60" r:id="rId55" display="sebastian.useche@idt.gov.co"/>
    <hyperlink ref="M61" r:id="rId56" display="lina.rodriguez@idt.gov.co"/>
    <hyperlink ref="M62" r:id="rId57" display="natalia.espitia@idt.gov.co"/>
    <hyperlink ref="M63" r:id="rId58" display="federico.rodriguez@idt.gov.co"/>
    <hyperlink ref="M64" r:id="rId59" display="camilo.aponte@idt.gov.co"/>
    <hyperlink ref="M65" r:id="rId60" display="gustavo.muñoz@idt.gov.co"/>
    <hyperlink ref="M66" r:id="rId61" display="jorge.acevedo@idt.gov.co"/>
    <hyperlink ref="M67" r:id="rId62" display="paula.medellin@idt.gov.co"/>
    <hyperlink ref="M68" r:id="rId63" display="jose.mojica@idt.gov.co"/>
    <hyperlink ref="M69" r:id="rId64" display="sebastian.ruano@idt.gov.co"/>
    <hyperlink ref="M70" r:id="rId65" display="angie.suarez@idt.gov.co"/>
    <hyperlink ref="M71" r:id="rId66" display="maria.garcia@idt.gov.co"/>
    <hyperlink ref="M72" r:id="rId67" display="juan.giron@idt.gov.co"/>
    <hyperlink ref="M73" r:id="rId68" display="julian.rubiano@idt.gov.co"/>
    <hyperlink ref="M74" r:id="rId69" display="joan.hernandez@idt.gov.co"/>
    <hyperlink ref="M75" r:id="rId70" display="olga.gomez@idt.gov.co"/>
    <hyperlink ref="M76" r:id="rId71" display="kevin.molano@idt.gov.co"/>
    <hyperlink ref="M77" r:id="rId72" display="juan.ortiz@idt.gov.co"/>
    <hyperlink ref="M78" r:id="rId73" display="vanessa.avila@idt.gov.co"/>
    <hyperlink ref="M79" r:id="rId74" display="juan.carlos@idt.gov.co"/>
    <hyperlink ref="M80" r:id="rId75" display="cindy.marcela@idt.gov.co"/>
    <hyperlink ref="M81" r:id="rId76" display="nataly.parra@idt.gov.co"/>
    <hyperlink ref="M82" r:id="rId77" display="carlos.pedraza@idt.gov.co"/>
    <hyperlink ref="M83" r:id="rId78" display="daniel.mantilla@idt.gov.co"/>
    <hyperlink ref="M84" r:id="rId79" display="juan.rubio@idt.gov.co"/>
    <hyperlink ref="M85" r:id="rId80" display="andres.quintero@idt.gov.co"/>
    <hyperlink ref="M86" r:id="rId81" display="paola.triana@idt.gov.co"/>
    <hyperlink ref="M87" r:id="rId82" display="katheryn.cabrera@idt.gov.co"/>
    <hyperlink ref="M88" r:id="rId83" display="johan.ramirez@idt.gov.co"/>
    <hyperlink ref="M89" r:id="rId84" display="juan.estupiñan@idt.gov.co"/>
    <hyperlink ref="M90" r:id="rId85" display="luis.holguin@idt.gov.co"/>
    <hyperlink ref="M91" r:id="rId86" display="alejandro.garcia@idt.gov.co"/>
    <hyperlink ref="M92" r:id="rId87" display="heidy.leon@idt.gov.co"/>
    <hyperlink ref="M93" r:id="rId88" display="henry.villalobos@idt.gov.co"/>
    <hyperlink ref="M94" r:id="rId89" display="johana.junca@idt.gov.co"/>
    <hyperlink ref="M95" r:id="rId90" display="alexandra.torres@idt.gov.co"/>
    <hyperlink ref="M96" r:id="rId91" display="mateo.caballero@idt.gov.co"/>
    <hyperlink ref="M97" r:id="rId92" display="hugo.cifuentes@idt.gov.co"/>
    <hyperlink ref="M98" r:id="rId93" display="erick.yonathan@idt.gov.co"/>
    <hyperlink ref="M99" r:id="rId94" display="florena.dueñas@idt.gov.co"/>
    <hyperlink ref="M100" r:id="rId95" display="debbie.angulo@idt.gov.co"/>
    <hyperlink ref="M101" r:id="rId96" display="daniel.barrera@idt.gov.co"/>
    <hyperlink ref="M102" r:id="rId97" display="jessica.vargas@idt.gov.co"/>
    <hyperlink ref="M103" r:id="rId98" display="andres.oviedo@idt.gov.co"/>
    <hyperlink ref="M104" r:id="rId99" display="andrea.beltran@idt.gov.co"/>
    <hyperlink ref="M105" r:id="rId100" display="silenia.neira@idt.gov.co"/>
    <hyperlink ref="M106" r:id="rId101" display="juan.moreno@idt.gov.co"/>
    <hyperlink ref="M107" r:id="rId102" display="melanie.lozano@idt.gov.co"/>
    <hyperlink ref="M108" r:id="rId103" display="hugo.cifuentes@idt.gov.co"/>
    <hyperlink ref="M109" r:id="rId104" display="ivonne.medina@idt.gov.co"/>
    <hyperlink ref="M110" r:id="rId105" display="monica.rico@idt.gov.co"/>
    <hyperlink ref="M111" r:id="rId106" display="valeria.muñeton@idt.gov.co"/>
    <hyperlink ref="M112" r:id="rId107" display="katherin.uribe@idt.gov.co"/>
    <hyperlink ref="M113" r:id="rId108" display="juan.diaz@idt.gov.co"/>
    <hyperlink ref="M114" r:id="rId109" display="juan.zapata@idt.gov.co"/>
    <hyperlink ref="M115" r:id="rId110" display="paula.rincon@idt.gov.co"/>
    <hyperlink ref="M116" r:id="rId111" display="diana.quiñones@idt.gov.co"/>
    <hyperlink ref="M117" r:id="rId112" display="diego.rodriguez@idt.gov.co"/>
    <hyperlink ref="M118" r:id="rId113" display="monica.suarez@idt.gov.co"/>
    <hyperlink ref="M119" r:id="rId114" display="diana.suarez@idt.gov.co"/>
    <hyperlink ref="M120" r:id="rId115" display="laura.rojas@idt.gov.co"/>
    <hyperlink ref="M121" r:id="rId116" display="javier.hernandez@idt.gov.co"/>
    <hyperlink ref="M122" r:id="rId117" display="stalyn.guerrero@idt.gov.co"/>
    <hyperlink ref="M123" r:id="rId118" display="cristian.suarez@idt.gov.co"/>
    <hyperlink ref="M124" r:id="rId119" display="cindy.gonzalez@idt.gov.co"/>
    <hyperlink ref="M125" r:id="rId120" display="julian.sanchez@idt.gov.co"/>
    <hyperlink ref="M126" r:id="rId121" display="carlos.valenzuela@idt.gov.co"/>
    <hyperlink ref="M127" r:id="rId122" display="ruben.yaima@idt.gov.co"/>
    <hyperlink ref="M128" r:id="rId123" display="julio.sanabria@idt.gov.co"/>
    <hyperlink ref="M129" r:id="rId124" display="carlos.lopez@idt.gov.co"/>
    <hyperlink ref="M130" r:id="rId125" display="laura.anzola@idt.gov.co"/>
    <hyperlink ref="M131" r:id="rId126" display="nestor.goyes@idt.gov.co"/>
    <hyperlink ref="M132" r:id="rId127" display="julian.delgado@idt.gov.co"/>
    <hyperlink ref="M133" r:id="rId128" display="carlos.gutierrez@idt.gov.co"/>
    <hyperlink ref="M134" r:id="rId129" display="maria.rivera@idt.gov.co"/>
    <hyperlink ref="M135" r:id="rId130" display="idelber.idelber@idt.gov.co"/>
    <hyperlink ref="M136" r:id="rId131" display="julian.rubiano@idt.gov.co"/>
    <hyperlink ref="M137" r:id="rId132" display="victoria.mora@idt.gov.co"/>
    <hyperlink ref="M138" r:id="rId133" display="monica.rojas@idt.gov.co"/>
    <hyperlink ref="M139" r:id="rId134" display="jose.ramirez@idt.gov.co"/>
    <hyperlink ref="M140" r:id="rId135" display="cristhian.padilla@idt.gov.co"/>
    <hyperlink ref="M141" r:id="rId136" display="jose.diaz@idt.gov.co "/>
    <hyperlink ref="M142" r:id="rId137" display="juan.yepes@idt.gov.co"/>
    <hyperlink ref="M143" r:id="rId138" display="nini.camacho@idt.gov.co"/>
    <hyperlink ref="M144" r:id="rId139" display="alejandra.sastoque@idt.gov.co"/>
    <hyperlink ref="M145" r:id="rId140" display="johan.pachon@idt.gov.co"/>
    <hyperlink ref="M146" r:id="rId141" display="mayra.galindo@idt.gov.co"/>
    <hyperlink ref="M147" r:id="rId142" display="gabriel.vallejo@idt.gov.co"/>
    <hyperlink ref="M148" r:id="rId143" display="ana.montoya@idt.gov.co"/>
    <hyperlink ref="M149" r:id="rId144" display="angela.espinosa@idt.gov.co"/>
    <hyperlink ref="M150" r:id="rId145" display="julieth.rodriguez@idt.gov.co"/>
    <hyperlink ref="M151" r:id="rId146" display="judith.lugo@idt.gov.co"/>
    <hyperlink ref="M152" r:id="rId147" display="cesar.barrero@idt.gov.co"/>
    <hyperlink ref="M153" r:id="rId148" display="carlos.gaviria@idt.gov.co"/>
    <hyperlink ref="M154" r:id="rId149" display="carlos.viancha@idt.gov.co"/>
    <hyperlink ref="M155" r:id="rId150" display="jimena.silva@idt.gov.co"/>
    <hyperlink ref="M156" r:id="rId151" display="cristian.calderon@idt.gov.co"/>
    <hyperlink ref="M157" r:id="rId152" display="laura.chaves@idt.gov.co"/>
    <hyperlink ref="M158" r:id="rId153" display="angie.suarez@idt.gov.co"/>
    <hyperlink ref="M159" r:id="rId154" display="adriana.alfonso@idt.gov.co"/>
    <hyperlink ref="M160" r:id="rId155" display="diana.castro@idt.gov.co"/>
    <hyperlink ref="M161" r:id="rId156" display="nydia.gutiérrez@idt.gov.co"/>
    <hyperlink ref="M162" r:id="rId157" display="andres.oviedo@idt.gov.co"/>
    <hyperlink ref="M163" r:id="rId158" display="juan.mateus@idt.gov.co"/>
    <hyperlink ref="M164" r:id="rId159" display="juan.zapata@idt.gov.co"/>
    <hyperlink ref="M165" r:id="rId160" display="alejandro.garcia@idt.gov.co"/>
    <hyperlink ref="M166" r:id="rId161" display="carlos.pedraza@idt.gov.co"/>
    <hyperlink ref="M167" r:id="rId162" display="luis.holguin@idt.gov.co"/>
    <hyperlink ref="M168" r:id="rId163" display="veronica.rodriguez@idt.gov.co"/>
    <hyperlink ref="M169" r:id="rId164" display="liliana.quimbaya@idt.gov.co "/>
    <hyperlink ref="M170" r:id="rId165" display="maira.meneses@idt.gov.co"/>
    <hyperlink ref="M171" r:id="rId166" display="erika.renteria@idt.gov.co"/>
    <hyperlink ref="M172" r:id="rId167" display="julian.delgado@idt.gov.co"/>
    <hyperlink ref="M173" r:id="rId168" display="nestor.goyes@idt.gov.co"/>
    <hyperlink ref="M174" r:id="rId169" display="leonardo.nieto@idt.gov.co"/>
    <hyperlink ref="M175" r:id="rId170" display="jose.cortes@idt.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70703125" defaultRowHeight="12.75" zeroHeight="false" outlineLevelRow="0" outlineLevelCol="0"/>
  <cols>
    <col collapsed="false" customWidth="true" hidden="false" outlineLevel="0" max="1" min="1" style="87" width="41.14"/>
    <col collapsed="false" customWidth="true" hidden="false" outlineLevel="0" max="2" min="2" style="87" width="34.41"/>
    <col collapsed="false" customWidth="true" hidden="false" outlineLevel="0" max="3" min="3" style="87" width="16.13"/>
    <col collapsed="false" customWidth="false" hidden="false" outlineLevel="0" max="4" min="4" style="87" width="11.7"/>
    <col collapsed="false" customWidth="true" hidden="false" outlineLevel="0" max="5" min="5" style="87" width="16.13"/>
    <col collapsed="false" customWidth="true" hidden="false" outlineLevel="0" max="6" min="6" style="87" width="9.41"/>
    <col collapsed="false" customWidth="true" hidden="false" outlineLevel="0" max="9" min="7" style="87" width="16.84"/>
    <col collapsed="false" customWidth="true" hidden="false" outlineLevel="0" max="10" min="10" style="87" width="11.28"/>
    <col collapsed="false" customWidth="true" hidden="false" outlineLevel="0" max="11" min="11" style="88" width="16.13"/>
    <col collapsed="false" customWidth="true" hidden="false" outlineLevel="0" max="12" min="12" style="87" width="18.85"/>
    <col collapsed="false" customWidth="true" hidden="false" outlineLevel="0" max="13" min="13" style="87" width="17.42"/>
    <col collapsed="false" customWidth="true" hidden="false" outlineLevel="0" max="14" min="14" style="87" width="16.42"/>
    <col collapsed="false" customWidth="false" hidden="false" outlineLevel="0" max="257" min="15" style="87" width="11.7"/>
  </cols>
  <sheetData>
    <row r="1" customFormat="false" ht="24.75" hidden="false" customHeight="false" outlineLevel="0" collapsed="false">
      <c r="A1" s="89" t="e">
        <f aca="false">+#REF!</f>
        <v>#REF!</v>
      </c>
      <c r="B1" s="89"/>
      <c r="C1" s="89"/>
      <c r="D1" s="89"/>
      <c r="E1" s="89"/>
      <c r="F1" s="89"/>
      <c r="G1" s="89"/>
      <c r="H1" s="89"/>
      <c r="I1" s="89"/>
      <c r="J1" s="89"/>
    </row>
    <row r="2" customFormat="false" ht="19.5" hidden="false" customHeight="false" outlineLevel="0" collapsed="false">
      <c r="A2" s="90" t="e">
        <f aca="false">+#REF!</f>
        <v>#REF!</v>
      </c>
      <c r="B2" s="90"/>
      <c r="C2" s="90"/>
      <c r="D2" s="90"/>
      <c r="E2" s="90"/>
      <c r="F2" s="90"/>
      <c r="G2" s="90"/>
      <c r="H2" s="90"/>
      <c r="I2" s="90"/>
      <c r="J2" s="90"/>
    </row>
    <row r="3" customFormat="false" ht="18" hidden="false" customHeight="false" outlineLevel="0" collapsed="false">
      <c r="A3" s="91" t="e">
        <f aca="false">+#REF!</f>
        <v>#REF!</v>
      </c>
      <c r="B3" s="91"/>
      <c r="C3" s="91"/>
      <c r="D3" s="91"/>
      <c r="E3" s="91"/>
      <c r="F3" s="91"/>
      <c r="G3" s="91"/>
      <c r="H3" s="91"/>
      <c r="I3" s="91"/>
      <c r="J3" s="91"/>
      <c r="L3" s="88"/>
    </row>
    <row r="4" customFormat="false" ht="18" hidden="false" customHeight="false" outlineLevel="0" collapsed="false">
      <c r="A4" s="91" t="e">
        <f aca="false">+#REF!</f>
        <v>#REF!</v>
      </c>
      <c r="B4" s="91"/>
      <c r="C4" s="91"/>
      <c r="D4" s="91"/>
      <c r="E4" s="91"/>
      <c r="F4" s="91"/>
      <c r="G4" s="91"/>
      <c r="H4" s="91"/>
      <c r="I4" s="91"/>
      <c r="J4" s="91"/>
      <c r="L4" s="88"/>
    </row>
    <row r="5" customFormat="false" ht="18" hidden="false" customHeight="true" outlineLevel="0" collapsed="false">
      <c r="A5" s="91" t="e">
        <f aca="false">+#REF!</f>
        <v>#REF!</v>
      </c>
      <c r="B5" s="91"/>
      <c r="C5" s="91"/>
      <c r="D5" s="91"/>
      <c r="E5" s="91"/>
      <c r="F5" s="91"/>
      <c r="G5" s="91"/>
      <c r="H5" s="91"/>
      <c r="I5" s="91"/>
      <c r="J5" s="91"/>
    </row>
    <row r="6" customFormat="false" ht="16.5" hidden="false" customHeight="true" outlineLevel="0" collapsed="false">
      <c r="A6" s="92" t="e">
        <f aca="false">+#REF!</f>
        <v>#REF!</v>
      </c>
      <c r="B6" s="92"/>
      <c r="C6" s="92"/>
      <c r="D6" s="92"/>
      <c r="E6" s="92"/>
      <c r="F6" s="92"/>
      <c r="G6" s="92"/>
      <c r="H6" s="92"/>
      <c r="I6" s="92"/>
      <c r="J6" s="92"/>
    </row>
    <row r="7" s="94" customFormat="true" ht="95.25" hidden="false" customHeight="true" outlineLevel="0" collapsed="false">
      <c r="A7" s="93" t="s">
        <v>982</v>
      </c>
      <c r="B7" s="93"/>
      <c r="C7" s="93"/>
      <c r="D7" s="93"/>
      <c r="E7" s="93"/>
      <c r="F7" s="93"/>
      <c r="G7" s="93"/>
      <c r="H7" s="93"/>
      <c r="I7" s="93"/>
      <c r="J7" s="93"/>
      <c r="K7" s="93"/>
      <c r="L7" s="93"/>
      <c r="M7" s="93"/>
      <c r="N7" s="93"/>
    </row>
    <row r="8" s="97" customFormat="true" ht="63" hidden="false" customHeight="true" outlineLevel="0" collapsed="false">
      <c r="A8" s="95" t="s">
        <v>983</v>
      </c>
      <c r="B8" s="95" t="s">
        <v>7</v>
      </c>
      <c r="C8" s="96" t="s">
        <v>984</v>
      </c>
      <c r="D8" s="96" t="s">
        <v>985</v>
      </c>
      <c r="E8" s="96" t="s">
        <v>986</v>
      </c>
      <c r="F8" s="96" t="s">
        <v>987</v>
      </c>
      <c r="G8" s="96" t="s">
        <v>988</v>
      </c>
      <c r="H8" s="96" t="s">
        <v>989</v>
      </c>
      <c r="I8" s="96" t="s">
        <v>990</v>
      </c>
      <c r="J8" s="96" t="s">
        <v>991</v>
      </c>
      <c r="K8" s="96" t="s">
        <v>992</v>
      </c>
      <c r="L8" s="96" t="s">
        <v>993</v>
      </c>
      <c r="M8" s="96" t="s">
        <v>994</v>
      </c>
      <c r="N8" s="96" t="s">
        <v>995</v>
      </c>
    </row>
    <row r="9" customFormat="false" ht="12.75" hidden="false" customHeight="false" outlineLevel="0" collapsed="false">
      <c r="A9" s="98"/>
      <c r="B9" s="99"/>
      <c r="C9" s="100"/>
      <c r="D9" s="101" t="n">
        <v>0</v>
      </c>
      <c r="E9" s="101"/>
      <c r="F9" s="102" t="n">
        <v>0</v>
      </c>
      <c r="G9" s="103" t="n">
        <f aca="false">ROUND(+C9*F9,0)</f>
        <v>0</v>
      </c>
      <c r="H9" s="103"/>
      <c r="I9" s="104"/>
      <c r="J9" s="105" t="n">
        <f aca="false">+I9</f>
        <v>0</v>
      </c>
      <c r="K9" s="105" t="n">
        <f aca="false">ROUND((+C9/30*J9)/3*2,0)</f>
        <v>0</v>
      </c>
      <c r="L9" s="105" t="n">
        <f aca="false">ROUND((+E9/30*J9)/3*2,0)</f>
        <v>0</v>
      </c>
      <c r="M9" s="105" t="n">
        <f aca="false">ROUND((+G9/30*J9)/3*2,0)</f>
        <v>0</v>
      </c>
      <c r="N9" s="105" t="n">
        <f aca="false">ROUND((+H9/30*J9)/3*2,0)</f>
        <v>0</v>
      </c>
      <c r="O9" s="88"/>
    </row>
    <row r="10" customFormat="false" ht="12.75" hidden="false" customHeight="false" outlineLevel="0" collapsed="false">
      <c r="A10" s="98"/>
      <c r="B10" s="99"/>
      <c r="C10" s="100"/>
      <c r="D10" s="101" t="n">
        <v>0.4</v>
      </c>
      <c r="E10" s="101" t="n">
        <f aca="false">ROUND(+C10*D10,0)</f>
        <v>0</v>
      </c>
      <c r="F10" s="102" t="n">
        <v>0.5</v>
      </c>
      <c r="G10" s="103" t="n">
        <f aca="false">ROUND(+C10*F10,0)</f>
        <v>0</v>
      </c>
      <c r="H10" s="103" t="n">
        <v>0</v>
      </c>
      <c r="I10" s="104"/>
      <c r="J10" s="105"/>
      <c r="K10" s="105" t="n">
        <f aca="false">ROUND((+C10/30*J10)/3*2,0)</f>
        <v>0</v>
      </c>
      <c r="L10" s="105" t="n">
        <f aca="false">ROUND((+E10/30*J10)/3*2,0)</f>
        <v>0</v>
      </c>
      <c r="M10" s="105" t="n">
        <f aca="false">ROUND((+G10/30*J10)/3*2,0)</f>
        <v>0</v>
      </c>
      <c r="N10" s="105" t="n">
        <f aca="false">ROUND((+H10/30*J10)/3*2,0)</f>
        <v>0</v>
      </c>
      <c r="O10" s="88"/>
    </row>
    <row r="11" customFormat="false" ht="13.5" hidden="false" customHeight="false" outlineLevel="0" collapsed="false">
      <c r="A11" s="98"/>
      <c r="B11" s="99"/>
      <c r="C11" s="100"/>
      <c r="D11" s="101" t="n">
        <v>0.3</v>
      </c>
      <c r="E11" s="101" t="n">
        <f aca="false">ROUND(+C11*D11,0)</f>
        <v>0</v>
      </c>
      <c r="F11" s="102" t="n">
        <v>0.5</v>
      </c>
      <c r="G11" s="103" t="n">
        <f aca="false">ROUND(+C11*F11,0)</f>
        <v>0</v>
      </c>
      <c r="H11" s="103" t="n">
        <v>0</v>
      </c>
      <c r="I11" s="104"/>
      <c r="J11" s="105"/>
      <c r="K11" s="103" t="n">
        <f aca="false">ROUND((+C11/30*J11)/3*2,0)</f>
        <v>0</v>
      </c>
      <c r="L11" s="106" t="n">
        <f aca="false">ROUND((+E11/30*J11)/3*2,0)</f>
        <v>0</v>
      </c>
      <c r="M11" s="105" t="n">
        <f aca="false">ROUND((+G11/30*J11)/3*2,0)</f>
        <v>0</v>
      </c>
      <c r="N11" s="105" t="n">
        <f aca="false">ROUND((+H11/30*J11)/3*2,0)</f>
        <v>0</v>
      </c>
      <c r="O11" s="88"/>
    </row>
    <row r="12" customFormat="false" ht="16.5" hidden="false" customHeight="false" outlineLevel="0" collapsed="false">
      <c r="A12" s="107" t="s">
        <v>996</v>
      </c>
      <c r="B12" s="108"/>
      <c r="C12" s="109" t="n">
        <f aca="false">SUM(C9:C9)</f>
        <v>0</v>
      </c>
      <c r="D12" s="109"/>
      <c r="E12" s="109"/>
      <c r="F12" s="108"/>
      <c r="G12" s="109" t="n">
        <f aca="false">SUM(G9:G9)</f>
        <v>0</v>
      </c>
      <c r="H12" s="109"/>
      <c r="I12" s="109"/>
      <c r="J12" s="108"/>
      <c r="K12" s="109" t="n">
        <f aca="false">SUM(K9:K11)</f>
        <v>0</v>
      </c>
      <c r="L12" s="109" t="n">
        <f aca="false">SUM(L9:L11)</f>
        <v>0</v>
      </c>
      <c r="M12" s="109" t="n">
        <f aca="false">SUM(M9:M11)</f>
        <v>0</v>
      </c>
      <c r="N12" s="109" t="n">
        <f aca="false">SUM(N9:N11)</f>
        <v>0</v>
      </c>
    </row>
    <row r="13" customFormat="false" ht="15.75" hidden="false" customHeight="false" outlineLevel="0" collapsed="false">
      <c r="B13" s="110"/>
      <c r="C13" s="88"/>
      <c r="D13" s="88"/>
      <c r="E13" s="88"/>
      <c r="F13" s="88"/>
      <c r="G13" s="88"/>
      <c r="H13" s="88"/>
      <c r="I13" s="88"/>
      <c r="J13" s="88"/>
    </row>
    <row r="14" customFormat="false" ht="15.75" hidden="false" customHeight="false" outlineLevel="0" collapsed="false">
      <c r="B14" s="110"/>
      <c r="C14" s="88"/>
      <c r="D14" s="88"/>
      <c r="E14" s="88"/>
      <c r="F14" s="88"/>
      <c r="G14" s="88"/>
      <c r="H14" s="88"/>
      <c r="I14" s="88"/>
      <c r="J14" s="88"/>
    </row>
    <row r="15" customFormat="false" ht="15.75" hidden="false" customHeight="false" outlineLevel="0" collapsed="false">
      <c r="B15" s="110"/>
      <c r="C15" s="88"/>
      <c r="D15" s="88"/>
      <c r="E15" s="88"/>
      <c r="F15" s="88"/>
      <c r="G15" s="88"/>
      <c r="H15" s="88"/>
      <c r="I15" s="88"/>
      <c r="J15" s="88"/>
    </row>
    <row r="16" customFormat="false" ht="15.75" hidden="false" customHeight="false" outlineLevel="0" collapsed="false">
      <c r="B16" s="110"/>
      <c r="C16" s="111"/>
      <c r="D16" s="111"/>
      <c r="E16" s="111"/>
      <c r="F16" s="111"/>
      <c r="G16" s="111"/>
      <c r="H16" s="111"/>
      <c r="I16" s="111"/>
      <c r="J16" s="111"/>
    </row>
    <row r="17" customFormat="false" ht="43.5" hidden="false" customHeight="true" outlineLevel="0" collapsed="false">
      <c r="A17" s="112"/>
    </row>
    <row r="18" customFormat="false" ht="21" hidden="false" customHeight="true" outlineLevel="0" collapsed="false">
      <c r="A18" s="113" t="s">
        <v>997</v>
      </c>
      <c r="C18" s="114" t="s">
        <v>998</v>
      </c>
      <c r="D18" s="114"/>
      <c r="E18" s="114"/>
      <c r="F18" s="114"/>
      <c r="G18" s="114"/>
      <c r="H18" s="114"/>
      <c r="I18" s="114"/>
      <c r="J18" s="114"/>
    </row>
    <row r="22" customFormat="false" ht="12.75" hidden="false" customHeight="false" outlineLevel="0" collapsed="false">
      <c r="A22" s="115" t="s">
        <v>999</v>
      </c>
    </row>
    <row r="23" customFormat="false" ht="12.75" hidden="false" customHeight="false" outlineLevel="0" collapsed="false">
      <c r="A23" s="115"/>
    </row>
    <row r="24" customFormat="false" ht="12.75" hidden="false" customHeight="false" outlineLevel="0" collapsed="false">
      <c r="A24" s="115" t="s">
        <v>1000</v>
      </c>
    </row>
    <row r="25" customFormat="false" ht="12.75" hidden="false" customHeight="false" outlineLevel="0" collapsed="false">
      <c r="K25" s="88" t="n">
        <v>81292</v>
      </c>
    </row>
    <row r="26" customFormat="false" ht="12.75" hidden="false" customHeight="false" outlineLevel="0" collapsed="false">
      <c r="K26" s="88" t="n">
        <f aca="false">+K25-K9</f>
        <v>81292</v>
      </c>
    </row>
  </sheetData>
  <mergeCells count="8">
    <mergeCell ref="A1:J1"/>
    <mergeCell ref="A2:J2"/>
    <mergeCell ref="A3:J3"/>
    <mergeCell ref="A4:J4"/>
    <mergeCell ref="A5:J5"/>
    <mergeCell ref="A6:J6"/>
    <mergeCell ref="A7:N7"/>
    <mergeCell ref="C18:J18"/>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70703125" defaultRowHeight="12.75" zeroHeight="false" outlineLevelRow="0" outlineLevelCol="0"/>
  <cols>
    <col collapsed="false" customWidth="true" hidden="false" outlineLevel="0" max="1" min="1" style="116" width="37.14"/>
    <col collapsed="false" customWidth="true" hidden="false" outlineLevel="0" max="2" min="2" style="116" width="22.28"/>
    <col collapsed="false" customWidth="true" hidden="false" outlineLevel="0" max="3" min="3" style="116" width="11.28"/>
    <col collapsed="false" customWidth="true" hidden="false" outlineLevel="0" max="4" min="4" style="116" width="13.99"/>
    <col collapsed="false" customWidth="true" hidden="false" outlineLevel="0" max="5" min="5" style="116" width="12.85"/>
    <col collapsed="false" customWidth="true" hidden="false" outlineLevel="0" max="6" min="6" style="116" width="17.99"/>
    <col collapsed="false" customWidth="true" hidden="false" outlineLevel="0" max="7" min="7" style="116" width="11.42"/>
    <col collapsed="false" customWidth="true" hidden="false" outlineLevel="0" max="8" min="8" style="116" width="13.41"/>
    <col collapsed="false" customWidth="true" hidden="false" outlineLevel="0" max="9" min="9" style="116" width="15.28"/>
    <col collapsed="false" customWidth="false" hidden="false" outlineLevel="0" max="10" min="10" style="117" width="11.7"/>
    <col collapsed="false" customWidth="false" hidden="false" outlineLevel="0" max="257" min="11" style="116" width="11.7"/>
  </cols>
  <sheetData>
    <row r="1" customFormat="false" ht="20.25" hidden="false" customHeight="false" outlineLevel="0" collapsed="false">
      <c r="A1" s="118" t="e">
        <f aca="false">+#REF!</f>
        <v>#REF!</v>
      </c>
      <c r="B1" s="118"/>
      <c r="C1" s="118"/>
      <c r="D1" s="118"/>
      <c r="E1" s="118"/>
      <c r="F1" s="118"/>
      <c r="G1" s="118"/>
      <c r="H1" s="118"/>
      <c r="I1" s="118"/>
    </row>
    <row r="2" customFormat="false" ht="20.25" hidden="false" customHeight="false" outlineLevel="0" collapsed="false">
      <c r="A2" s="119" t="e">
        <f aca="false">+#REF!</f>
        <v>#REF!</v>
      </c>
      <c r="B2" s="119"/>
      <c r="C2" s="119"/>
      <c r="D2" s="119"/>
      <c r="E2" s="119"/>
      <c r="F2" s="119"/>
      <c r="G2" s="119"/>
      <c r="H2" s="119"/>
      <c r="I2" s="119"/>
    </row>
    <row r="3" customFormat="false" ht="15" hidden="false" customHeight="false" outlineLevel="0" collapsed="false">
      <c r="A3" s="120" t="e">
        <f aca="false">+#REF!</f>
        <v>#REF!</v>
      </c>
      <c r="B3" s="120"/>
      <c r="C3" s="120"/>
      <c r="D3" s="120"/>
      <c r="E3" s="120"/>
      <c r="F3" s="120"/>
      <c r="G3" s="120"/>
      <c r="H3" s="120"/>
      <c r="I3" s="120"/>
    </row>
    <row r="4" customFormat="false" ht="15" hidden="false" customHeight="false" outlineLevel="0" collapsed="false">
      <c r="A4" s="120" t="e">
        <f aca="false">+#REF!</f>
        <v>#REF!</v>
      </c>
      <c r="B4" s="120"/>
      <c r="C4" s="120"/>
      <c r="D4" s="120"/>
      <c r="E4" s="120"/>
      <c r="F4" s="120"/>
      <c r="G4" s="120"/>
      <c r="H4" s="120"/>
      <c r="I4" s="120"/>
    </row>
    <row r="5" customFormat="false" ht="15.75" hidden="false" customHeight="true" outlineLevel="0" collapsed="false">
      <c r="A5" s="121" t="e">
        <f aca="false">+#REF!</f>
        <v>#REF!</v>
      </c>
      <c r="B5" s="121"/>
      <c r="C5" s="121"/>
      <c r="D5" s="121"/>
      <c r="E5" s="121"/>
      <c r="F5" s="121"/>
      <c r="G5" s="121"/>
      <c r="H5" s="121"/>
      <c r="I5" s="121"/>
    </row>
    <row r="6" customFormat="false" ht="13.5" hidden="false" customHeight="false" outlineLevel="0" collapsed="false">
      <c r="A6" s="122"/>
      <c r="B6" s="123"/>
      <c r="C6" s="123"/>
      <c r="D6" s="123"/>
      <c r="E6" s="123"/>
      <c r="F6" s="123"/>
      <c r="G6" s="123"/>
      <c r="H6" s="123"/>
      <c r="I6" s="124"/>
    </row>
    <row r="7" s="127" customFormat="true" ht="18.75" hidden="false" customHeight="true" outlineLevel="0" collapsed="false">
      <c r="A7" s="125" t="s">
        <v>1001</v>
      </c>
      <c r="B7" s="125"/>
      <c r="C7" s="125"/>
      <c r="D7" s="125"/>
      <c r="E7" s="125"/>
      <c r="F7" s="125"/>
      <c r="G7" s="125"/>
      <c r="H7" s="125"/>
      <c r="I7" s="125"/>
      <c r="J7" s="126"/>
    </row>
    <row r="8" s="127" customFormat="true" ht="56.25" hidden="false" customHeight="true" outlineLevel="0" collapsed="false">
      <c r="A8" s="128" t="s">
        <v>983</v>
      </c>
      <c r="B8" s="129" t="s">
        <v>7</v>
      </c>
      <c r="C8" s="130" t="s">
        <v>1002</v>
      </c>
      <c r="D8" s="129" t="s">
        <v>1003</v>
      </c>
      <c r="E8" s="130" t="s">
        <v>989</v>
      </c>
      <c r="F8" s="129" t="s">
        <v>1004</v>
      </c>
      <c r="G8" s="129" t="s">
        <v>996</v>
      </c>
      <c r="H8" s="129" t="s">
        <v>1005</v>
      </c>
      <c r="I8" s="131" t="s">
        <v>1006</v>
      </c>
      <c r="J8" s="126"/>
      <c r="K8" s="132"/>
    </row>
    <row r="9" s="127" customFormat="true" ht="29.25" hidden="false" customHeight="true" outlineLevel="0" collapsed="false">
      <c r="A9" s="133" t="n">
        <v>0</v>
      </c>
      <c r="B9" s="134" t="s">
        <v>1007</v>
      </c>
      <c r="C9" s="135" t="n">
        <v>0</v>
      </c>
      <c r="D9" s="136" t="n">
        <v>0</v>
      </c>
      <c r="E9" s="136" t="e">
        <f aca="false">#REF!</f>
        <v>#REF!</v>
      </c>
      <c r="F9" s="136" t="n">
        <v>0</v>
      </c>
      <c r="G9" s="137" t="e">
        <f aca="false">SUM(D9:F9)</f>
        <v>#REF!</v>
      </c>
      <c r="H9" s="138" t="n">
        <v>0.35</v>
      </c>
      <c r="I9" s="139" t="e">
        <f aca="false">ROUND((G9*H9),0)</f>
        <v>#REF!</v>
      </c>
      <c r="J9" s="126"/>
      <c r="K9" s="132"/>
    </row>
    <row r="10" s="127" customFormat="true" ht="29.25" hidden="false" customHeight="true" outlineLevel="0" collapsed="false">
      <c r="A10" s="140" t="n">
        <v>0</v>
      </c>
      <c r="B10" s="141" t="s">
        <v>1008</v>
      </c>
      <c r="C10" s="142" t="n">
        <v>0</v>
      </c>
      <c r="D10" s="143" t="n">
        <v>0</v>
      </c>
      <c r="E10" s="143" t="n">
        <v>0</v>
      </c>
      <c r="F10" s="143" t="n">
        <v>0</v>
      </c>
      <c r="G10" s="144" t="n">
        <f aca="false">SUM(D10:F10)</f>
        <v>0</v>
      </c>
      <c r="H10" s="145" t="n">
        <v>0.35</v>
      </c>
      <c r="I10" s="146" t="n">
        <f aca="false">ROUND((G10*H10),0)</f>
        <v>0</v>
      </c>
      <c r="J10" s="126"/>
      <c r="K10" s="132"/>
    </row>
    <row r="11" s="127" customFormat="true" ht="29.25" hidden="false" customHeight="true" outlineLevel="0" collapsed="false">
      <c r="A11" s="140" t="n">
        <v>0</v>
      </c>
      <c r="B11" s="141" t="s">
        <v>1008</v>
      </c>
      <c r="C11" s="142" t="n">
        <v>0</v>
      </c>
      <c r="D11" s="143" t="n">
        <v>0</v>
      </c>
      <c r="E11" s="143" t="n">
        <v>0</v>
      </c>
      <c r="F11" s="143" t="n">
        <v>0</v>
      </c>
      <c r="G11" s="144" t="n">
        <f aca="false">SUM(D11:F11)</f>
        <v>0</v>
      </c>
      <c r="H11" s="145" t="n">
        <v>0.35</v>
      </c>
      <c r="I11" s="146" t="n">
        <f aca="false">ROUND((G11*H11),0)</f>
        <v>0</v>
      </c>
      <c r="J11" s="126"/>
      <c r="K11" s="132"/>
    </row>
    <row r="12" s="127" customFormat="true" ht="29.25" hidden="false" customHeight="true" outlineLevel="0" collapsed="false">
      <c r="A12" s="140" t="n">
        <v>0</v>
      </c>
      <c r="B12" s="141" t="s">
        <v>1008</v>
      </c>
      <c r="C12" s="142" t="n">
        <v>0</v>
      </c>
      <c r="D12" s="143" t="n">
        <v>0</v>
      </c>
      <c r="E12" s="143" t="n">
        <v>0</v>
      </c>
      <c r="F12" s="143" t="n">
        <v>0</v>
      </c>
      <c r="G12" s="144" t="n">
        <f aca="false">SUM(D12:F12)</f>
        <v>0</v>
      </c>
      <c r="H12" s="145" t="n">
        <v>0.35</v>
      </c>
      <c r="I12" s="146" t="n">
        <f aca="false">ROUND((G12*H12),0)</f>
        <v>0</v>
      </c>
      <c r="J12" s="126"/>
      <c r="K12" s="132"/>
    </row>
    <row r="13" s="127" customFormat="true" ht="27" hidden="false" customHeight="true" outlineLevel="0" collapsed="false">
      <c r="A13" s="140" t="n">
        <v>0</v>
      </c>
      <c r="B13" s="141" t="s">
        <v>1009</v>
      </c>
      <c r="C13" s="142" t="n">
        <v>0</v>
      </c>
      <c r="D13" s="143" t="n">
        <v>0</v>
      </c>
      <c r="E13" s="143" t="n">
        <v>0</v>
      </c>
      <c r="F13" s="143" t="n">
        <v>0</v>
      </c>
      <c r="G13" s="144" t="n">
        <f aca="false">SUM(D13:F13)</f>
        <v>0</v>
      </c>
      <c r="H13" s="145" t="n">
        <v>0.35</v>
      </c>
      <c r="I13" s="146" t="n">
        <f aca="false">ROUND((G13*H13),0)</f>
        <v>0</v>
      </c>
      <c r="J13" s="126"/>
      <c r="K13" s="132"/>
    </row>
    <row r="14" s="127" customFormat="true" ht="31.5" hidden="false" customHeight="true" outlineLevel="0" collapsed="false">
      <c r="A14" s="140" t="n">
        <v>0</v>
      </c>
      <c r="B14" s="141" t="s">
        <v>1010</v>
      </c>
      <c r="C14" s="142" t="n">
        <v>0</v>
      </c>
      <c r="D14" s="143" t="n">
        <v>0</v>
      </c>
      <c r="E14" s="143" t="n">
        <v>0</v>
      </c>
      <c r="F14" s="143" t="n">
        <v>0</v>
      </c>
      <c r="G14" s="144" t="n">
        <f aca="false">SUM(D14:F14)</f>
        <v>0</v>
      </c>
      <c r="H14" s="145" t="n">
        <v>0.35</v>
      </c>
      <c r="I14" s="146" t="n">
        <f aca="false">ROUND((G14*0.35),0)</f>
        <v>0</v>
      </c>
      <c r="J14" s="126"/>
      <c r="K14" s="132"/>
    </row>
    <row r="15" s="127" customFormat="true" ht="31.5" hidden="false" customHeight="true" outlineLevel="0" collapsed="false">
      <c r="A15" s="140" t="n">
        <v>0</v>
      </c>
      <c r="B15" s="141" t="s">
        <v>1008</v>
      </c>
      <c r="C15" s="142" t="n">
        <v>0</v>
      </c>
      <c r="D15" s="143" t="n">
        <v>0</v>
      </c>
      <c r="E15" s="143" t="n">
        <v>0</v>
      </c>
      <c r="F15" s="143" t="n">
        <v>0</v>
      </c>
      <c r="G15" s="144" t="n">
        <f aca="false">SUM(D15:F15)</f>
        <v>0</v>
      </c>
      <c r="H15" s="145" t="n">
        <v>0.35</v>
      </c>
      <c r="I15" s="146" t="n">
        <f aca="false">ROUND((G15*0.35),0)</f>
        <v>0</v>
      </c>
      <c r="J15" s="126"/>
      <c r="K15" s="132"/>
    </row>
    <row r="16" customFormat="false" ht="21" hidden="false" customHeight="true" outlineLevel="0" collapsed="false">
      <c r="A16" s="147" t="s">
        <v>996</v>
      </c>
      <c r="B16" s="148"/>
      <c r="C16" s="149"/>
      <c r="D16" s="150" t="n">
        <f aca="false">SUM(D9:D15)</f>
        <v>0</v>
      </c>
      <c r="E16" s="151" t="e">
        <f aca="false">SUM(E9:E15)</f>
        <v>#REF!</v>
      </c>
      <c r="F16" s="150" t="n">
        <f aca="false">SUM(F9:F15)</f>
        <v>0</v>
      </c>
      <c r="G16" s="150" t="e">
        <f aca="false">SUM(G9:G15)</f>
        <v>#REF!</v>
      </c>
      <c r="H16" s="150"/>
      <c r="I16" s="152" t="e">
        <f aca="false">ROUND(SUM(I9:I15),0)</f>
        <v>#REF!</v>
      </c>
      <c r="K16" s="153"/>
      <c r="L16" s="153"/>
      <c r="M16" s="153"/>
      <c r="N16" s="153"/>
      <c r="O16" s="153"/>
      <c r="P16" s="153"/>
      <c r="Q16" s="153"/>
      <c r="R16" s="153"/>
      <c r="S16" s="153"/>
      <c r="T16" s="153"/>
      <c r="U16" s="153"/>
      <c r="V16" s="153"/>
      <c r="W16" s="153"/>
    </row>
    <row r="17" customFormat="false" ht="12.75" hidden="false" customHeight="false" outlineLevel="0" collapsed="false">
      <c r="A17" s="122"/>
      <c r="B17" s="123"/>
      <c r="C17" s="123"/>
      <c r="D17" s="154"/>
      <c r="E17" s="154"/>
      <c r="F17" s="154"/>
      <c r="G17" s="154"/>
      <c r="H17" s="154"/>
      <c r="I17" s="155"/>
    </row>
    <row r="18" customFormat="false" ht="93.75" hidden="false" customHeight="true" outlineLevel="0" collapsed="false">
      <c r="A18" s="122"/>
      <c r="B18" s="123"/>
      <c r="C18" s="123"/>
      <c r="D18" s="154"/>
      <c r="E18" s="154"/>
      <c r="F18" s="154"/>
      <c r="G18" s="154"/>
      <c r="H18" s="156"/>
      <c r="I18" s="155"/>
    </row>
    <row r="19" customFormat="false" ht="24" hidden="false" customHeight="true" outlineLevel="0" collapsed="false">
      <c r="A19" s="157" t="s">
        <v>1011</v>
      </c>
      <c r="B19" s="123"/>
      <c r="C19" s="123"/>
      <c r="D19" s="158" t="s">
        <v>407</v>
      </c>
      <c r="E19" s="158"/>
      <c r="F19" s="158"/>
      <c r="G19" s="158"/>
      <c r="H19" s="158"/>
      <c r="I19" s="158"/>
    </row>
    <row r="20" customFormat="false" ht="12.75" hidden="false" customHeight="false" outlineLevel="0" collapsed="false">
      <c r="A20" s="159"/>
      <c r="B20" s="123"/>
      <c r="C20" s="123"/>
      <c r="D20" s="160"/>
      <c r="E20" s="160"/>
      <c r="F20" s="160"/>
      <c r="G20" s="160"/>
      <c r="H20" s="160"/>
      <c r="I20" s="158"/>
    </row>
    <row r="21" customFormat="false" ht="12.75" hidden="false" customHeight="false" outlineLevel="0" collapsed="false">
      <c r="A21" s="159"/>
      <c r="B21" s="123"/>
      <c r="C21" s="123"/>
      <c r="D21" s="160"/>
      <c r="E21" s="160"/>
      <c r="F21" s="160"/>
      <c r="G21" s="160"/>
      <c r="H21" s="160"/>
      <c r="I21" s="158"/>
    </row>
    <row r="22" customFormat="false" ht="12.75" hidden="false" customHeight="false" outlineLevel="0" collapsed="false">
      <c r="A22" s="122"/>
      <c r="B22" s="123"/>
      <c r="C22" s="123"/>
      <c r="D22" s="123"/>
      <c r="E22" s="123"/>
      <c r="F22" s="123"/>
      <c r="G22" s="123"/>
      <c r="H22" s="123"/>
      <c r="I22" s="124"/>
    </row>
    <row r="23" customFormat="false" ht="12.75" hidden="false" customHeight="false" outlineLevel="0" collapsed="false">
      <c r="A23" s="161" t="s">
        <v>1012</v>
      </c>
      <c r="B23" s="123"/>
      <c r="C23" s="123"/>
      <c r="D23" s="123"/>
      <c r="E23" s="123"/>
      <c r="F23" s="123"/>
      <c r="G23" s="123"/>
      <c r="H23" s="123"/>
      <c r="I23" s="124"/>
    </row>
    <row r="24" customFormat="false" ht="12.75" hidden="false" customHeight="false" outlineLevel="0" collapsed="false">
      <c r="A24" s="161" t="s">
        <v>1013</v>
      </c>
      <c r="B24" s="123"/>
      <c r="C24" s="123"/>
      <c r="D24" s="123"/>
      <c r="E24" s="123"/>
      <c r="F24" s="123"/>
      <c r="G24" s="123"/>
      <c r="H24" s="123"/>
      <c r="I24" s="124"/>
    </row>
    <row r="25" customFormat="false" ht="13.5" hidden="false" customHeight="false" outlineLevel="0" collapsed="false">
      <c r="A25" s="162" t="s">
        <v>1014</v>
      </c>
      <c r="B25" s="163"/>
      <c r="C25" s="163"/>
      <c r="D25" s="163"/>
      <c r="E25" s="163"/>
      <c r="F25" s="163"/>
      <c r="G25" s="163"/>
      <c r="H25" s="163"/>
      <c r="I25" s="164"/>
    </row>
    <row r="26" customFormat="false" ht="12.75" hidden="false" customHeight="false" outlineLevel="0" collapsed="false">
      <c r="A26" s="117"/>
      <c r="B26" s="117"/>
      <c r="C26" s="117"/>
      <c r="D26" s="117"/>
      <c r="E26" s="117"/>
      <c r="F26" s="117"/>
      <c r="G26" s="117"/>
      <c r="H26" s="117"/>
      <c r="I26" s="117"/>
    </row>
    <row r="29" customFormat="false" ht="16.5" hidden="false" customHeight="true" outlineLevel="0" collapsed="false">
      <c r="K29" s="165" t="s">
        <v>1015</v>
      </c>
      <c r="L29" s="165"/>
      <c r="M29" s="165"/>
      <c r="N29" s="165"/>
      <c r="O29" s="165"/>
      <c r="P29" s="165"/>
      <c r="Q29" s="165"/>
      <c r="R29" s="165"/>
      <c r="S29" s="165"/>
      <c r="T29" s="165"/>
      <c r="U29" s="165"/>
      <c r="V29" s="165"/>
      <c r="W29" s="165"/>
    </row>
    <row r="31" customFormat="false" ht="16.5" hidden="false" customHeight="true" outlineLevel="0" collapsed="false">
      <c r="K31" s="166" t="s">
        <v>1016</v>
      </c>
      <c r="L31" s="166"/>
      <c r="M31" s="166"/>
      <c r="N31" s="166"/>
      <c r="O31" s="166"/>
      <c r="P31" s="166"/>
      <c r="Q31" s="166"/>
      <c r="R31" s="166"/>
      <c r="S31" s="166"/>
      <c r="T31" s="166"/>
      <c r="U31" s="166"/>
      <c r="V31" s="166"/>
      <c r="W31" s="166"/>
      <c r="X31" s="166"/>
      <c r="Y31" s="166"/>
    </row>
    <row r="34" customFormat="false" ht="12.75" hidden="false" customHeight="false" outlineLevel="0" collapsed="false">
      <c r="I34" s="167"/>
    </row>
    <row r="35" customFormat="false" ht="12.75" hidden="false" customHeight="false" outlineLevel="0" collapsed="false">
      <c r="B35" s="127"/>
      <c r="C35" s="127"/>
    </row>
  </sheetData>
  <mergeCells count="10">
    <mergeCell ref="A1:I1"/>
    <mergeCell ref="A2:I2"/>
    <mergeCell ref="A3:I3"/>
    <mergeCell ref="A4:I4"/>
    <mergeCell ref="A5:I5"/>
    <mergeCell ref="A7:I7"/>
    <mergeCell ref="K16:W16"/>
    <mergeCell ref="D19:I19"/>
    <mergeCell ref="K29:W29"/>
    <mergeCell ref="K31:Y31"/>
  </mergeCells>
  <printOptions headings="false" gridLines="false" gridLinesSet="true" horizontalCentered="true" verticalCentered="true"/>
  <pageMargins left="0.7875" right="0.7875" top="0.511805555555556"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venida Carrera 24 No. 40 - 66. PBX: 2 17 07 11
www.bogotaturismo.gov.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2" activeCellId="0" sqref="N212"/>
    </sheetView>
  </sheetViews>
  <sheetFormatPr defaultColWidth="11.41796875" defaultRowHeight="12.75" zeroHeight="false" outlineLevelRow="0" outlineLevelCol="0"/>
  <cols>
    <col collapsed="false" customWidth="true" hidden="false" outlineLevel="0" max="1" min="1" style="116" width="5.99"/>
    <col collapsed="false" customWidth="true" hidden="false" outlineLevel="0" max="2" min="2" style="116" width="58.13"/>
    <col collapsed="false" customWidth="true" hidden="false" outlineLevel="0" max="3" min="3" style="116" width="11.28"/>
    <col collapsed="false" customWidth="true" hidden="false" outlineLevel="0" max="4" min="4" style="116" width="13.41"/>
    <col collapsed="false" customWidth="true" hidden="false" outlineLevel="0" max="5" min="5" style="116" width="3.7"/>
    <col collapsed="false" customWidth="true" hidden="false" outlineLevel="0" max="6" min="6" style="116" width="12.42"/>
    <col collapsed="false" customWidth="true" hidden="true" outlineLevel="0" max="7" min="7" style="116" width="61.41"/>
    <col collapsed="false" customWidth="true" hidden="true" outlineLevel="0" max="8" min="8" style="116" width="9.99"/>
    <col collapsed="false" customWidth="true" hidden="true" outlineLevel="0" max="9" min="9" style="116" width="10.41"/>
    <col collapsed="false" customWidth="true" hidden="true" outlineLevel="0" max="10" min="10" style="116" width="13.14"/>
    <col collapsed="false" customWidth="true" hidden="true" outlineLevel="0" max="11" min="11" style="116" width="11.99"/>
    <col collapsed="false" customWidth="true" hidden="true" outlineLevel="0" max="12" min="12" style="116" width="11.7"/>
    <col collapsed="false" customWidth="true" hidden="true" outlineLevel="0" max="13" min="13" style="116" width="14.14"/>
    <col collapsed="false" customWidth="true" hidden="false" outlineLevel="0" max="14" min="14" style="168" width="15.7"/>
    <col collapsed="false" customWidth="false" hidden="false" outlineLevel="0" max="257" min="15" style="116" width="11.42"/>
  </cols>
  <sheetData>
    <row r="1" customFormat="false" ht="13.5" hidden="false" customHeight="true" outlineLevel="0" collapsed="false">
      <c r="B1" s="169" t="s">
        <v>1017</v>
      </c>
      <c r="C1" s="169"/>
      <c r="D1" s="169"/>
      <c r="E1" s="169"/>
      <c r="G1" s="169" t="s">
        <v>1018</v>
      </c>
      <c r="H1" s="169"/>
      <c r="I1" s="169"/>
      <c r="J1" s="169"/>
      <c r="K1" s="169"/>
      <c r="L1" s="169"/>
    </row>
    <row r="2" customFormat="false" ht="12.75" hidden="false" customHeight="true" outlineLevel="0" collapsed="false">
      <c r="B2" s="169"/>
      <c r="C2" s="169"/>
      <c r="D2" s="169"/>
      <c r="E2" s="169"/>
      <c r="G2" s="169"/>
      <c r="H2" s="169"/>
      <c r="I2" s="169"/>
      <c r="J2" s="169"/>
      <c r="K2" s="169"/>
      <c r="L2" s="169"/>
    </row>
    <row r="3" customFormat="false" ht="19.5" hidden="false" customHeight="true" outlineLevel="0" collapsed="false">
      <c r="B3" s="169"/>
      <c r="C3" s="169"/>
      <c r="D3" s="169"/>
      <c r="E3" s="169"/>
      <c r="G3" s="169"/>
      <c r="H3" s="169"/>
      <c r="I3" s="169"/>
      <c r="J3" s="169"/>
      <c r="K3" s="169"/>
      <c r="L3" s="169"/>
    </row>
    <row r="4" customFormat="false" ht="12" hidden="false" customHeight="true" outlineLevel="0" collapsed="false">
      <c r="B4" s="169"/>
      <c r="C4" s="169"/>
      <c r="D4" s="169"/>
      <c r="E4" s="169"/>
      <c r="G4" s="169"/>
      <c r="H4" s="169"/>
      <c r="I4" s="169"/>
      <c r="J4" s="169"/>
      <c r="K4" s="169"/>
      <c r="L4" s="169"/>
    </row>
    <row r="5" customFormat="false" ht="12" hidden="false" customHeight="true" outlineLevel="0" collapsed="false">
      <c r="B5" s="169"/>
      <c r="C5" s="169"/>
      <c r="D5" s="169"/>
      <c r="E5" s="169"/>
      <c r="G5" s="169"/>
      <c r="H5" s="169"/>
      <c r="I5" s="169"/>
      <c r="J5" s="169"/>
      <c r="K5" s="169"/>
      <c r="L5" s="169"/>
    </row>
    <row r="6" customFormat="false" ht="4.5" hidden="false" customHeight="true" outlineLevel="0" collapsed="false">
      <c r="B6" s="169"/>
      <c r="C6" s="169"/>
      <c r="D6" s="169"/>
      <c r="E6" s="169"/>
      <c r="G6" s="169"/>
      <c r="H6" s="169"/>
      <c r="I6" s="169"/>
      <c r="J6" s="169"/>
      <c r="K6" s="169"/>
      <c r="L6" s="169"/>
    </row>
    <row r="7" customFormat="false" ht="15.75" hidden="false" customHeight="true" outlineLevel="0" collapsed="false">
      <c r="B7" s="170" t="s">
        <v>1019</v>
      </c>
      <c r="C7" s="170"/>
      <c r="D7" s="170"/>
      <c r="E7" s="170"/>
      <c r="G7" s="170" t="s">
        <v>1020</v>
      </c>
      <c r="H7" s="170"/>
      <c r="I7" s="170"/>
      <c r="J7" s="170"/>
      <c r="K7" s="170"/>
      <c r="L7" s="170"/>
    </row>
    <row r="8" customFormat="false" ht="15.75" hidden="false" customHeight="true" outlineLevel="0" collapsed="false">
      <c r="B8" s="171" t="s">
        <v>1021</v>
      </c>
      <c r="C8" s="171"/>
      <c r="D8" s="171"/>
      <c r="E8" s="171"/>
      <c r="G8" s="170" t="s">
        <v>1022</v>
      </c>
      <c r="H8" s="170"/>
      <c r="I8" s="170"/>
      <c r="J8" s="170"/>
      <c r="K8" s="170"/>
      <c r="L8" s="170"/>
    </row>
    <row r="9" customFormat="false" ht="12.75" hidden="false" customHeight="true" outlineLevel="0" collapsed="false">
      <c r="B9" s="172" t="s">
        <v>1023</v>
      </c>
      <c r="C9" s="172"/>
      <c r="D9" s="172"/>
      <c r="E9" s="172"/>
      <c r="G9" s="173" t="s">
        <v>1024</v>
      </c>
      <c r="H9" s="173"/>
      <c r="I9" s="173"/>
      <c r="J9" s="173"/>
      <c r="K9" s="173"/>
      <c r="L9" s="173"/>
    </row>
    <row r="10" customFormat="false" ht="14.25" hidden="false" customHeight="true" outlineLevel="0" collapsed="false">
      <c r="B10" s="172" t="s">
        <v>1025</v>
      </c>
      <c r="C10" s="172"/>
      <c r="D10" s="172"/>
      <c r="E10" s="172"/>
      <c r="G10" s="173" t="s">
        <v>1026</v>
      </c>
      <c r="H10" s="173"/>
      <c r="I10" s="173"/>
      <c r="J10" s="173"/>
      <c r="K10" s="173"/>
      <c r="L10" s="173"/>
    </row>
    <row r="11" customFormat="false" ht="14.25" hidden="false" customHeight="true" outlineLevel="0" collapsed="false">
      <c r="B11" s="172" t="s">
        <v>1027</v>
      </c>
      <c r="C11" s="172"/>
      <c r="D11" s="172"/>
      <c r="E11" s="172"/>
      <c r="G11" s="173" t="s">
        <v>1028</v>
      </c>
      <c r="H11" s="173"/>
      <c r="I11" s="173"/>
      <c r="J11" s="173"/>
      <c r="K11" s="173"/>
      <c r="L11" s="173"/>
    </row>
    <row r="12" customFormat="false" ht="14.25" hidden="false" customHeight="true" outlineLevel="0" collapsed="false">
      <c r="B12" s="174" t="s">
        <v>1029</v>
      </c>
      <c r="C12" s="174"/>
      <c r="D12" s="175" t="n">
        <v>22</v>
      </c>
      <c r="E12" s="175"/>
      <c r="G12" s="176" t="s">
        <v>1030</v>
      </c>
      <c r="H12" s="176"/>
      <c r="I12" s="176"/>
      <c r="J12" s="177" t="n">
        <v>0</v>
      </c>
      <c r="K12" s="177"/>
      <c r="L12" s="177"/>
    </row>
    <row r="13" customFormat="false" ht="14.25" hidden="false" customHeight="true" outlineLevel="0" collapsed="false">
      <c r="B13" s="178"/>
      <c r="C13" s="178"/>
      <c r="D13" s="178"/>
      <c r="E13" s="178"/>
      <c r="G13" s="178"/>
      <c r="H13" s="178"/>
      <c r="I13" s="178"/>
      <c r="J13" s="178"/>
      <c r="K13" s="178"/>
      <c r="L13" s="178"/>
    </row>
    <row r="14" customFormat="false" ht="29.25" hidden="false" customHeight="true" outlineLevel="0" collapsed="false">
      <c r="B14" s="179" t="s">
        <v>1031</v>
      </c>
      <c r="C14" s="179"/>
      <c r="D14" s="180"/>
      <c r="E14" s="181"/>
      <c r="G14" s="182" t="s">
        <v>1032</v>
      </c>
      <c r="H14" s="182"/>
      <c r="I14" s="182"/>
      <c r="J14" s="183" t="s">
        <v>1033</v>
      </c>
      <c r="K14" s="183" t="s">
        <v>1034</v>
      </c>
      <c r="L14" s="184" t="s">
        <v>1035</v>
      </c>
    </row>
    <row r="15" customFormat="false" ht="12.75" hidden="false" customHeight="false" outlineLevel="0" collapsed="false">
      <c r="B15" s="185" t="s">
        <v>1036</v>
      </c>
      <c r="C15" s="180"/>
      <c r="D15" s="186" t="n">
        <v>0</v>
      </c>
      <c r="E15" s="187"/>
      <c r="G15" s="185" t="s">
        <v>1036</v>
      </c>
      <c r="H15" s="180"/>
      <c r="I15" s="180"/>
      <c r="J15" s="186" t="n">
        <v>0</v>
      </c>
      <c r="K15" s="186" t="n">
        <v>0</v>
      </c>
      <c r="L15" s="187" t="n">
        <f aca="false">+K15-J15</f>
        <v>0</v>
      </c>
      <c r="M15" s="167"/>
    </row>
    <row r="16" customFormat="false" ht="14.25" hidden="true" customHeight="true" outlineLevel="0" collapsed="false">
      <c r="B16" s="185" t="s">
        <v>1037</v>
      </c>
      <c r="C16" s="180"/>
      <c r="D16" s="186" t="n">
        <v>0</v>
      </c>
      <c r="E16" s="187"/>
      <c r="G16" s="185" t="s">
        <v>1037</v>
      </c>
      <c r="H16" s="180"/>
      <c r="I16" s="180"/>
      <c r="J16" s="186" t="n">
        <v>0</v>
      </c>
      <c r="K16" s="186" t="n">
        <f aca="false">+J16</f>
        <v>0</v>
      </c>
      <c r="L16" s="187" t="n">
        <f aca="false">+K16-J16</f>
        <v>0</v>
      </c>
    </row>
    <row r="17" customFormat="false" ht="14.25" hidden="false" customHeight="true" outlineLevel="0" collapsed="false">
      <c r="B17" s="185" t="s">
        <v>1038</v>
      </c>
      <c r="C17" s="180"/>
      <c r="D17" s="186" t="n">
        <v>0</v>
      </c>
      <c r="E17" s="187"/>
      <c r="G17" s="185" t="s">
        <v>1038</v>
      </c>
      <c r="H17" s="180"/>
      <c r="I17" s="180"/>
      <c r="J17" s="186" t="n">
        <v>0</v>
      </c>
      <c r="K17" s="186" t="n">
        <v>0</v>
      </c>
      <c r="L17" s="187" t="n">
        <f aca="false">+K17-J17</f>
        <v>0</v>
      </c>
    </row>
    <row r="18" customFormat="false" ht="12.75" hidden="true" customHeight="true" outlineLevel="0" collapsed="false">
      <c r="B18" s="185" t="s">
        <v>1039</v>
      </c>
      <c r="C18" s="180"/>
      <c r="D18" s="186" t="n">
        <v>0</v>
      </c>
      <c r="E18" s="187"/>
      <c r="G18" s="185" t="s">
        <v>1039</v>
      </c>
      <c r="H18" s="180"/>
      <c r="I18" s="180"/>
      <c r="J18" s="186" t="n">
        <f aca="false">+I18-H18</f>
        <v>0</v>
      </c>
      <c r="K18" s="186" t="n">
        <v>0</v>
      </c>
      <c r="L18" s="187" t="n">
        <f aca="false">+K18-J18</f>
        <v>0</v>
      </c>
    </row>
    <row r="19" customFormat="false" ht="12.75" hidden="true" customHeight="true" outlineLevel="0" collapsed="false">
      <c r="B19" s="185" t="s">
        <v>1040</v>
      </c>
      <c r="C19" s="180"/>
      <c r="D19" s="186" t="n">
        <v>0</v>
      </c>
      <c r="E19" s="187"/>
      <c r="G19" s="185" t="s">
        <v>1040</v>
      </c>
      <c r="H19" s="180"/>
      <c r="I19" s="188"/>
      <c r="J19" s="186" t="n">
        <v>0</v>
      </c>
      <c r="K19" s="186" t="n">
        <v>0</v>
      </c>
      <c r="L19" s="187" t="n">
        <f aca="false">+K19-J19</f>
        <v>0</v>
      </c>
    </row>
    <row r="20" customFormat="false" ht="12.75" hidden="false" customHeight="false" outlineLevel="0" collapsed="false">
      <c r="B20" s="185" t="s">
        <v>1041</v>
      </c>
      <c r="C20" s="189" t="n">
        <v>0</v>
      </c>
      <c r="D20" s="186" t="n">
        <f aca="false">ROUND((C20/12),0)</f>
        <v>0</v>
      </c>
      <c r="E20" s="187"/>
      <c r="F20" s="167"/>
      <c r="G20" s="185" t="s">
        <v>1042</v>
      </c>
      <c r="H20" s="190" t="n">
        <v>0</v>
      </c>
      <c r="I20" s="190" t="n">
        <v>0</v>
      </c>
      <c r="J20" s="186" t="n">
        <f aca="false">ROUND((H20/12),0)</f>
        <v>0</v>
      </c>
      <c r="K20" s="186" t="n">
        <f aca="false">ROUND((I20/12),0)</f>
        <v>0</v>
      </c>
      <c r="L20" s="187" t="n">
        <f aca="false">ROUND((K20-J20),0)</f>
        <v>0</v>
      </c>
    </row>
    <row r="21" customFormat="false" ht="12.75" hidden="false" customHeight="false" outlineLevel="0" collapsed="false">
      <c r="B21" s="185" t="s">
        <v>1043</v>
      </c>
      <c r="C21" s="186" t="n">
        <v>0</v>
      </c>
      <c r="D21" s="186" t="n">
        <f aca="false">ROUND((C21/12),0)</f>
        <v>0</v>
      </c>
      <c r="E21" s="187"/>
      <c r="G21" s="185" t="s">
        <v>1044</v>
      </c>
      <c r="H21" s="191" t="n">
        <v>0</v>
      </c>
      <c r="I21" s="191" t="n">
        <v>0</v>
      </c>
      <c r="J21" s="186" t="n">
        <f aca="false">ROUND((H21/12),0)</f>
        <v>0</v>
      </c>
      <c r="K21" s="186" t="n">
        <f aca="false">ROUND((I21/12),0)</f>
        <v>0</v>
      </c>
      <c r="L21" s="187" t="n">
        <f aca="false">ROUND((K21-J21),0)</f>
        <v>0</v>
      </c>
    </row>
    <row r="22" customFormat="false" ht="15.75" hidden="false" customHeight="false" outlineLevel="0" collapsed="false">
      <c r="B22" s="192" t="s">
        <v>1045</v>
      </c>
      <c r="C22" s="180"/>
      <c r="D22" s="193" t="n">
        <f aca="false">ROUND(((D15+D16+D17+D18+D19+D20+D21)/30*D12)/360*360,0)</f>
        <v>0</v>
      </c>
      <c r="E22" s="194"/>
      <c r="F22" s="195" t="n">
        <f aca="false">ROUND(((D15+D16+D17+D18)/30*D12)/360*360,0)</f>
        <v>0</v>
      </c>
      <c r="G22" s="192" t="s">
        <v>1045</v>
      </c>
      <c r="H22" s="180"/>
      <c r="I22" s="196" t="n">
        <v>0</v>
      </c>
      <c r="J22" s="193" t="n">
        <f aca="false">ROUND(((J15+J16+J17+J18+J19+J20+J21)/30)/360*360,0)</f>
        <v>0</v>
      </c>
      <c r="K22" s="193" t="n">
        <f aca="false">ROUND(((K15+K16+K17+K18+K19+K20+K21)/30)/360*360,0)</f>
        <v>0</v>
      </c>
      <c r="L22" s="197" t="n">
        <f aca="false">ROUND(((L15+L16+L17+L18+L19+L20+L21)/30*J12)/360*360,0)</f>
        <v>0</v>
      </c>
      <c r="M22" s="167"/>
    </row>
    <row r="23" customFormat="false" ht="12.75" hidden="false" customHeight="false" outlineLevel="0" collapsed="false">
      <c r="B23" s="185"/>
      <c r="C23" s="180"/>
      <c r="D23" s="180"/>
      <c r="E23" s="181"/>
      <c r="F23" s="167"/>
      <c r="G23" s="185"/>
      <c r="H23" s="180"/>
      <c r="I23" s="180"/>
      <c r="J23" s="168"/>
      <c r="K23" s="168"/>
      <c r="L23" s="181"/>
    </row>
    <row r="24" customFormat="false" ht="12.75" hidden="false" customHeight="true" outlineLevel="0" collapsed="false">
      <c r="B24" s="185"/>
      <c r="C24" s="180"/>
      <c r="D24" s="180"/>
      <c r="E24" s="181"/>
      <c r="F24" s="167"/>
      <c r="G24" s="185"/>
      <c r="H24" s="180"/>
      <c r="I24" s="180"/>
      <c r="J24" s="198" t="str">
        <f aca="false">+J14</f>
        <v>Valor día 2011</v>
      </c>
      <c r="K24" s="198" t="str">
        <f aca="false">+K14</f>
        <v>Valor día 2012</v>
      </c>
      <c r="L24" s="199" t="str">
        <f aca="false">+L14</f>
        <v>Diferencia</v>
      </c>
    </row>
    <row r="25" customFormat="false" ht="14.25" hidden="false" customHeight="true" outlineLevel="0" collapsed="false">
      <c r="B25" s="179" t="s">
        <v>1046</v>
      </c>
      <c r="C25" s="179"/>
      <c r="D25" s="180"/>
      <c r="E25" s="181"/>
      <c r="F25" s="167"/>
      <c r="G25" s="179" t="s">
        <v>1047</v>
      </c>
      <c r="H25" s="179"/>
      <c r="I25" s="179"/>
      <c r="J25" s="198"/>
      <c r="K25" s="198"/>
      <c r="L25" s="199"/>
    </row>
    <row r="26" customFormat="false" ht="14.25" hidden="false" customHeight="true" outlineLevel="0" collapsed="false">
      <c r="B26" s="185" t="s">
        <v>1036</v>
      </c>
      <c r="C26" s="180"/>
      <c r="D26" s="186" t="n">
        <f aca="false">+D15</f>
        <v>0</v>
      </c>
      <c r="E26" s="187"/>
      <c r="G26" s="185" t="s">
        <v>1036</v>
      </c>
      <c r="H26" s="180"/>
      <c r="I26" s="180"/>
      <c r="J26" s="186" t="n">
        <f aca="false">+J15</f>
        <v>0</v>
      </c>
      <c r="K26" s="186" t="n">
        <f aca="false">+K15</f>
        <v>0</v>
      </c>
      <c r="L26" s="187" t="n">
        <f aca="false">+K26-J26</f>
        <v>0</v>
      </c>
    </row>
    <row r="27" customFormat="false" ht="12.75" hidden="true" customHeight="true" outlineLevel="0" collapsed="false">
      <c r="B27" s="185" t="s">
        <v>1037</v>
      </c>
      <c r="C27" s="180"/>
      <c r="D27" s="186" t="n">
        <f aca="false">+D16</f>
        <v>0</v>
      </c>
      <c r="E27" s="187"/>
      <c r="G27" s="185" t="s">
        <v>1037</v>
      </c>
      <c r="H27" s="180"/>
      <c r="I27" s="180"/>
      <c r="J27" s="186" t="n">
        <f aca="false">+J16</f>
        <v>0</v>
      </c>
      <c r="K27" s="186" t="n">
        <f aca="false">+K16</f>
        <v>0</v>
      </c>
      <c r="L27" s="187" t="n">
        <f aca="false">+K27-J27</f>
        <v>0</v>
      </c>
    </row>
    <row r="28" customFormat="false" ht="14.25" hidden="false" customHeight="true" outlineLevel="0" collapsed="false">
      <c r="B28" s="185" t="s">
        <v>1038</v>
      </c>
      <c r="C28" s="180"/>
      <c r="D28" s="186" t="n">
        <f aca="false">+D17</f>
        <v>0</v>
      </c>
      <c r="E28" s="187"/>
      <c r="G28" s="185" t="s">
        <v>1038</v>
      </c>
      <c r="H28" s="180"/>
      <c r="I28" s="180"/>
      <c r="J28" s="186" t="n">
        <f aca="false">+J17</f>
        <v>0</v>
      </c>
      <c r="K28" s="186" t="n">
        <f aca="false">+K17</f>
        <v>0</v>
      </c>
      <c r="L28" s="187" t="n">
        <f aca="false">+K28-J28</f>
        <v>0</v>
      </c>
    </row>
    <row r="29" customFormat="false" ht="14.25" hidden="true" customHeight="true" outlineLevel="0" collapsed="false">
      <c r="B29" s="185" t="s">
        <v>1039</v>
      </c>
      <c r="C29" s="180"/>
      <c r="D29" s="186" t="n">
        <f aca="false">+D18</f>
        <v>0</v>
      </c>
      <c r="E29" s="187"/>
      <c r="G29" s="185" t="s">
        <v>1039</v>
      </c>
      <c r="H29" s="180"/>
      <c r="I29" s="180"/>
      <c r="J29" s="186" t="n">
        <f aca="false">+J18</f>
        <v>0</v>
      </c>
      <c r="K29" s="186" t="n">
        <f aca="false">+K18</f>
        <v>0</v>
      </c>
      <c r="L29" s="187" t="n">
        <f aca="false">+K29-J29</f>
        <v>0</v>
      </c>
    </row>
    <row r="30" customFormat="false" ht="12.75" hidden="true" customHeight="true" outlineLevel="0" collapsed="false">
      <c r="B30" s="185" t="s">
        <v>1040</v>
      </c>
      <c r="C30" s="180"/>
      <c r="D30" s="186" t="n">
        <f aca="false">+D19</f>
        <v>0</v>
      </c>
      <c r="E30" s="187"/>
      <c r="G30" s="185" t="s">
        <v>1040</v>
      </c>
      <c r="H30" s="180"/>
      <c r="I30" s="188"/>
      <c r="J30" s="186" t="n">
        <f aca="false">+J19</f>
        <v>0</v>
      </c>
      <c r="K30" s="186" t="n">
        <f aca="false">+K19</f>
        <v>0</v>
      </c>
      <c r="L30" s="187" t="n">
        <f aca="false">+K30-J30</f>
        <v>0</v>
      </c>
    </row>
    <row r="31" customFormat="false" ht="12.75" hidden="false" customHeight="false" outlineLevel="0" collapsed="false">
      <c r="B31" s="185" t="str">
        <f aca="false">+B20</f>
        <v>1/12 Prima de Servicios Cancelada en Junio 2012</v>
      </c>
      <c r="C31" s="189" t="n">
        <f aca="false">+C20</f>
        <v>0</v>
      </c>
      <c r="D31" s="186" t="n">
        <f aca="false">ROUND((D20),0)</f>
        <v>0</v>
      </c>
      <c r="E31" s="187"/>
      <c r="G31" s="185" t="str">
        <f aca="false">+G20</f>
        <v>1/12 Prima de Servicios Cancelada en Junio 2011 - 2012</v>
      </c>
      <c r="H31" s="191" t="n">
        <f aca="false">+H20</f>
        <v>0</v>
      </c>
      <c r="I31" s="191" t="n">
        <f aca="false">+I20</f>
        <v>0</v>
      </c>
      <c r="J31" s="186" t="n">
        <f aca="false">ROUND((H31/12),0)</f>
        <v>0</v>
      </c>
      <c r="K31" s="186" t="n">
        <f aca="false">ROUND((I31/12),0)</f>
        <v>0</v>
      </c>
      <c r="L31" s="187" t="n">
        <f aca="false">ROUND((K31-J31),0)</f>
        <v>0</v>
      </c>
    </row>
    <row r="32" customFormat="false" ht="12.75" hidden="false" customHeight="false" outlineLevel="0" collapsed="false">
      <c r="B32" s="185" t="str">
        <f aca="false">+B21</f>
        <v>1/12 Bonificación Servicios Prestados Cancelada en marzo 2012</v>
      </c>
      <c r="C32" s="186" t="n">
        <f aca="false">+C21</f>
        <v>0</v>
      </c>
      <c r="D32" s="186" t="n">
        <f aca="false">ROUND((D21),0)</f>
        <v>0</v>
      </c>
      <c r="E32" s="187"/>
      <c r="G32" s="185" t="str">
        <f aca="false">+G21</f>
        <v>1/12 Bonificación Servicios Prestados Cancelada en Junio 2011</v>
      </c>
      <c r="H32" s="191" t="n">
        <f aca="false">+H21</f>
        <v>0</v>
      </c>
      <c r="I32" s="191" t="n">
        <f aca="false">+I21</f>
        <v>0</v>
      </c>
      <c r="J32" s="186" t="n">
        <f aca="false">ROUND((H32/12),0)</f>
        <v>0</v>
      </c>
      <c r="K32" s="186" t="n">
        <f aca="false">ROUND((I32/12),0)</f>
        <v>0</v>
      </c>
      <c r="L32" s="187" t="n">
        <f aca="false">ROUND((K32-J32),0)</f>
        <v>0</v>
      </c>
    </row>
    <row r="33" customFormat="false" ht="15.75" hidden="false" customHeight="false" outlineLevel="0" collapsed="false">
      <c r="B33" s="192" t="s">
        <v>1048</v>
      </c>
      <c r="C33" s="180"/>
      <c r="D33" s="193" t="n">
        <f aca="false">ROUND((D26+D27+D28+D29+D30+D31+D32)/2*360/360,0)</f>
        <v>0</v>
      </c>
      <c r="E33" s="200"/>
      <c r="G33" s="192" t="s">
        <v>1049</v>
      </c>
      <c r="H33" s="180"/>
      <c r="I33" s="196" t="n">
        <v>15</v>
      </c>
      <c r="J33" s="195" t="n">
        <f aca="false">ROUND((J26+J27+J28+J29+J30+J31+J32)/2*360/360,0)</f>
        <v>0</v>
      </c>
      <c r="K33" s="195" t="n">
        <f aca="false">ROUND((K26+K27+K28+K29+K30+K31+K32)/2*360/360,0)</f>
        <v>0</v>
      </c>
      <c r="L33" s="201" t="n">
        <f aca="false">((L26+L27+L28+L29+L30+L31+L32)/30*0)</f>
        <v>0</v>
      </c>
      <c r="M33" s="167"/>
    </row>
    <row r="34" customFormat="false" ht="12.75" hidden="false" customHeight="false" outlineLevel="0" collapsed="false">
      <c r="B34" s="185"/>
      <c r="C34" s="180"/>
      <c r="D34" s="186"/>
      <c r="E34" s="187"/>
      <c r="G34" s="185"/>
      <c r="H34" s="180"/>
      <c r="I34" s="180"/>
      <c r="J34" s="186"/>
      <c r="K34" s="186"/>
      <c r="L34" s="187"/>
    </row>
    <row r="35" customFormat="false" ht="15.75" hidden="false" customHeight="true" outlineLevel="0" collapsed="false">
      <c r="B35" s="179" t="s">
        <v>1050</v>
      </c>
      <c r="C35" s="179"/>
      <c r="D35" s="186"/>
      <c r="E35" s="187"/>
      <c r="G35" s="179" t="s">
        <v>1050</v>
      </c>
      <c r="H35" s="179"/>
      <c r="I35" s="186"/>
      <c r="J35" s="186"/>
      <c r="K35" s="186"/>
      <c r="L35" s="187"/>
    </row>
    <row r="36" customFormat="false" ht="12.75" hidden="false" customHeight="false" outlineLevel="0" collapsed="false">
      <c r="B36" s="185" t="s">
        <v>1036</v>
      </c>
      <c r="C36" s="180"/>
      <c r="D36" s="186" t="n">
        <f aca="false">ROUND((D15),0)</f>
        <v>0</v>
      </c>
      <c r="E36" s="187"/>
      <c r="G36" s="185" t="s">
        <v>1036</v>
      </c>
      <c r="H36" s="180"/>
      <c r="I36" s="202"/>
      <c r="J36" s="186" t="n">
        <f aca="false">+J15</f>
        <v>0</v>
      </c>
      <c r="K36" s="186" t="n">
        <f aca="false">+K15</f>
        <v>0</v>
      </c>
      <c r="L36" s="187" t="n">
        <f aca="false">+K36-J36</f>
        <v>0</v>
      </c>
    </row>
    <row r="37" customFormat="false" ht="15.75" hidden="false" customHeight="false" outlineLevel="0" collapsed="false">
      <c r="B37" s="192" t="s">
        <v>1051</v>
      </c>
      <c r="C37" s="180"/>
      <c r="D37" s="193" t="n">
        <f aca="false">ROUND(((D36/30)*2),0)</f>
        <v>0</v>
      </c>
      <c r="E37" s="200"/>
      <c r="G37" s="192" t="s">
        <v>1051</v>
      </c>
      <c r="H37" s="180"/>
      <c r="I37" s="202"/>
      <c r="J37" s="193" t="n">
        <f aca="false">ROUND(J36/30*2,0)</f>
        <v>0</v>
      </c>
      <c r="K37" s="193" t="n">
        <f aca="false">ROUND(K36/30*2,0)</f>
        <v>0</v>
      </c>
      <c r="L37" s="197" t="n">
        <f aca="false">ROUND(L36/30*0,0)</f>
        <v>0</v>
      </c>
    </row>
    <row r="38" customFormat="false" ht="12.75" hidden="false" customHeight="false" outlineLevel="0" collapsed="false">
      <c r="B38" s="185"/>
      <c r="C38" s="180"/>
      <c r="D38" s="180"/>
      <c r="E38" s="181"/>
      <c r="G38" s="185"/>
      <c r="H38" s="180"/>
      <c r="I38" s="202"/>
      <c r="J38" s="180"/>
      <c r="K38" s="180"/>
      <c r="L38" s="187"/>
    </row>
    <row r="39" customFormat="false" ht="15.75" hidden="false" customHeight="false" outlineLevel="0" collapsed="false">
      <c r="B39" s="203" t="s">
        <v>1052</v>
      </c>
      <c r="C39" s="188"/>
      <c r="D39" s="204" t="n">
        <f aca="false">D22+D33+D37</f>
        <v>0</v>
      </c>
      <c r="E39" s="205"/>
      <c r="G39" s="203" t="s">
        <v>1053</v>
      </c>
      <c r="H39" s="188"/>
      <c r="I39" s="188"/>
      <c r="J39" s="206" t="n">
        <f aca="false">+L22+L33+L37</f>
        <v>0</v>
      </c>
      <c r="K39" s="206"/>
      <c r="L39" s="206"/>
    </row>
    <row r="40" customFormat="false" ht="13.5" hidden="false" customHeight="false" outlineLevel="0" collapsed="false">
      <c r="B40" s="207"/>
      <c r="C40" s="208"/>
      <c r="D40" s="208"/>
      <c r="E40" s="209"/>
      <c r="G40" s="207"/>
      <c r="H40" s="208"/>
      <c r="I40" s="208"/>
      <c r="J40" s="208"/>
      <c r="K40" s="208"/>
      <c r="L40" s="209"/>
    </row>
    <row r="41" customFormat="false" ht="12.75" hidden="false" customHeight="true" outlineLevel="0" collapsed="false">
      <c r="B41" s="210" t="s">
        <v>1054</v>
      </c>
      <c r="G41" s="210" t="s">
        <v>1054</v>
      </c>
    </row>
    <row r="42" customFormat="false" ht="12.75" hidden="false" customHeight="false" outlineLevel="0" collapsed="false">
      <c r="B42" s="210" t="s">
        <v>1055</v>
      </c>
      <c r="G42" s="210" t="s">
        <v>1055</v>
      </c>
    </row>
    <row r="43" customFormat="false" ht="12.75" hidden="false" customHeight="true" outlineLevel="0" collapsed="false">
      <c r="A43" s="202"/>
      <c r="B43" s="210" t="s">
        <v>1014</v>
      </c>
      <c r="C43" s="202"/>
      <c r="G43" s="210" t="s">
        <v>1056</v>
      </c>
    </row>
    <row r="44" customFormat="false" ht="12.75" hidden="false" customHeight="true" outlineLevel="0" collapsed="false">
      <c r="A44" s="202"/>
      <c r="B44" s="210"/>
      <c r="C44" s="202"/>
    </row>
    <row r="45" customFormat="false" ht="13.5" hidden="false" customHeight="false" outlineLevel="0" collapsed="false"/>
    <row r="46" customFormat="false" ht="12.75" hidden="false" customHeight="true" outlineLevel="0" collapsed="false">
      <c r="B46" s="169" t="s">
        <v>1017</v>
      </c>
      <c r="C46" s="169"/>
      <c r="D46" s="169"/>
      <c r="E46" s="169"/>
      <c r="G46" s="169" t="s">
        <v>1018</v>
      </c>
      <c r="H46" s="169"/>
      <c r="I46" s="169"/>
      <c r="J46" s="169"/>
      <c r="K46" s="169"/>
      <c r="L46" s="169"/>
    </row>
    <row r="47" customFormat="false" ht="12.75" hidden="false" customHeight="true" outlineLevel="0" collapsed="false">
      <c r="B47" s="169"/>
      <c r="C47" s="169"/>
      <c r="D47" s="169"/>
      <c r="E47" s="169"/>
      <c r="G47" s="169"/>
      <c r="H47" s="169"/>
      <c r="I47" s="169"/>
      <c r="J47" s="169"/>
      <c r="K47" s="169"/>
      <c r="L47" s="169"/>
    </row>
    <row r="48" customFormat="false" ht="12.75" hidden="false" customHeight="true" outlineLevel="0" collapsed="false">
      <c r="B48" s="169"/>
      <c r="C48" s="169"/>
      <c r="D48" s="169"/>
      <c r="E48" s="169"/>
      <c r="G48" s="169"/>
      <c r="H48" s="169"/>
      <c r="I48" s="169"/>
      <c r="J48" s="169"/>
      <c r="K48" s="169"/>
      <c r="L48" s="169"/>
    </row>
    <row r="49" customFormat="false" ht="12.75" hidden="false" customHeight="true" outlineLevel="0" collapsed="false">
      <c r="B49" s="169"/>
      <c r="C49" s="169"/>
      <c r="D49" s="169"/>
      <c r="E49" s="169"/>
      <c r="G49" s="169"/>
      <c r="H49" s="169"/>
      <c r="I49" s="169"/>
      <c r="J49" s="169"/>
      <c r="K49" s="169"/>
      <c r="L49" s="169"/>
    </row>
    <row r="50" customFormat="false" ht="12.75" hidden="false" customHeight="true" outlineLevel="0" collapsed="false">
      <c r="B50" s="169"/>
      <c r="C50" s="169"/>
      <c r="D50" s="169"/>
      <c r="E50" s="169"/>
      <c r="G50" s="169"/>
      <c r="H50" s="169"/>
      <c r="I50" s="169"/>
      <c r="J50" s="169"/>
      <c r="K50" s="169"/>
      <c r="L50" s="169"/>
    </row>
    <row r="51" customFormat="false" ht="16.5" hidden="false" customHeight="true" outlineLevel="0" collapsed="false">
      <c r="B51" s="169"/>
      <c r="C51" s="169"/>
      <c r="D51" s="169"/>
      <c r="E51" s="169"/>
      <c r="G51" s="169"/>
      <c r="H51" s="169"/>
      <c r="I51" s="169"/>
      <c r="J51" s="169"/>
      <c r="K51" s="169"/>
      <c r="L51" s="169"/>
    </row>
    <row r="52" customFormat="false" ht="15.75" hidden="false" customHeight="true" outlineLevel="0" collapsed="false">
      <c r="B52" s="171" t="s">
        <v>1019</v>
      </c>
      <c r="C52" s="171"/>
      <c r="D52" s="171"/>
      <c r="E52" s="171"/>
      <c r="G52" s="171" t="s">
        <v>1057</v>
      </c>
      <c r="H52" s="171"/>
      <c r="I52" s="171"/>
      <c r="J52" s="171"/>
      <c r="K52" s="171"/>
      <c r="L52" s="171"/>
    </row>
    <row r="53" customFormat="false" ht="15.75" hidden="false" customHeight="true" outlineLevel="0" collapsed="false">
      <c r="B53" s="171" t="s">
        <v>1058</v>
      </c>
      <c r="C53" s="171"/>
      <c r="D53" s="171"/>
      <c r="E53" s="171"/>
      <c r="G53" s="171" t="s">
        <v>1059</v>
      </c>
      <c r="H53" s="171"/>
      <c r="I53" s="171"/>
      <c r="J53" s="171"/>
      <c r="K53" s="171"/>
      <c r="L53" s="171"/>
    </row>
    <row r="54" customFormat="false" ht="12.75" hidden="false" customHeight="true" outlineLevel="0" collapsed="false">
      <c r="B54" s="172" t="s">
        <v>1060</v>
      </c>
      <c r="C54" s="172"/>
      <c r="D54" s="172"/>
      <c r="E54" s="172"/>
      <c r="G54" s="211" t="s">
        <v>1061</v>
      </c>
      <c r="H54" s="211"/>
      <c r="I54" s="211"/>
      <c r="J54" s="211"/>
      <c r="K54" s="211"/>
      <c r="L54" s="211"/>
    </row>
    <row r="55" customFormat="false" ht="12.75" hidden="false" customHeight="true" outlineLevel="0" collapsed="false">
      <c r="B55" s="172" t="s">
        <v>1062</v>
      </c>
      <c r="C55" s="172"/>
      <c r="D55" s="172"/>
      <c r="E55" s="172"/>
      <c r="G55" s="211" t="s">
        <v>1063</v>
      </c>
      <c r="H55" s="211"/>
      <c r="I55" s="211"/>
      <c r="J55" s="211"/>
      <c r="K55" s="211"/>
      <c r="L55" s="211"/>
    </row>
    <row r="56" customFormat="false" ht="12.75" hidden="false" customHeight="true" outlineLevel="0" collapsed="false">
      <c r="B56" s="172" t="s">
        <v>1064</v>
      </c>
      <c r="C56" s="172"/>
      <c r="D56" s="172"/>
      <c r="E56" s="172"/>
      <c r="G56" s="211" t="s">
        <v>1065</v>
      </c>
      <c r="H56" s="211"/>
      <c r="I56" s="211"/>
      <c r="J56" s="211"/>
      <c r="K56" s="211"/>
      <c r="L56" s="211"/>
    </row>
    <row r="57" customFormat="false" ht="12.75" hidden="false" customHeight="true" outlineLevel="0" collapsed="false">
      <c r="B57" s="174" t="s">
        <v>1029</v>
      </c>
      <c r="C57" s="174"/>
      <c r="D57" s="175" t="n">
        <v>25</v>
      </c>
      <c r="E57" s="175"/>
      <c r="G57" s="174" t="s">
        <v>1066</v>
      </c>
      <c r="H57" s="174"/>
      <c r="I57" s="174"/>
      <c r="J57" s="212" t="n">
        <v>12</v>
      </c>
      <c r="K57" s="212"/>
      <c r="L57" s="212"/>
    </row>
    <row r="58" customFormat="false" ht="12.75" hidden="false" customHeight="true" outlineLevel="0" collapsed="false">
      <c r="B58" s="178"/>
      <c r="C58" s="178"/>
      <c r="D58" s="178"/>
      <c r="E58" s="178"/>
      <c r="G58" s="178"/>
      <c r="H58" s="178"/>
      <c r="I58" s="178"/>
      <c r="J58" s="178"/>
      <c r="K58" s="178"/>
      <c r="L58" s="178"/>
    </row>
    <row r="59" customFormat="false" ht="25.5" hidden="false" customHeight="true" outlineLevel="0" collapsed="false">
      <c r="B59" s="179" t="s">
        <v>1031</v>
      </c>
      <c r="C59" s="179"/>
      <c r="D59" s="180"/>
      <c r="E59" s="181"/>
      <c r="G59" s="182" t="s">
        <v>1032</v>
      </c>
      <c r="H59" s="182"/>
      <c r="I59" s="182"/>
      <c r="J59" s="183" t="s">
        <v>1034</v>
      </c>
      <c r="K59" s="183" t="s">
        <v>1034</v>
      </c>
      <c r="L59" s="184" t="s">
        <v>1035</v>
      </c>
    </row>
    <row r="60" customFormat="false" ht="12.75" hidden="false" customHeight="false" outlineLevel="0" collapsed="false">
      <c r="B60" s="185" t="s">
        <v>1036</v>
      </c>
      <c r="C60" s="180"/>
      <c r="D60" s="186" t="n">
        <v>0</v>
      </c>
      <c r="E60" s="187"/>
      <c r="G60" s="185" t="s">
        <v>1036</v>
      </c>
      <c r="H60" s="180"/>
      <c r="I60" s="180"/>
      <c r="J60" s="186" t="n">
        <v>0</v>
      </c>
      <c r="K60" s="186" t="n">
        <v>0</v>
      </c>
      <c r="L60" s="187" t="n">
        <f aca="false">+K60-J60</f>
        <v>0</v>
      </c>
    </row>
    <row r="61" customFormat="false" ht="12.75" hidden="false" customHeight="false" outlineLevel="0" collapsed="false">
      <c r="B61" s="185" t="s">
        <v>1037</v>
      </c>
      <c r="C61" s="180"/>
      <c r="D61" s="186" t="n">
        <v>0</v>
      </c>
      <c r="E61" s="187"/>
      <c r="G61" s="185" t="s">
        <v>1037</v>
      </c>
      <c r="H61" s="180"/>
      <c r="I61" s="180"/>
      <c r="J61" s="186" t="n">
        <v>0</v>
      </c>
      <c r="K61" s="186" t="n">
        <f aca="false">+J61</f>
        <v>0</v>
      </c>
      <c r="L61" s="187" t="n">
        <f aca="false">+K61-J61</f>
        <v>0</v>
      </c>
    </row>
    <row r="62" customFormat="false" ht="12.75" hidden="false" customHeight="false" outlineLevel="0" collapsed="false">
      <c r="B62" s="185" t="s">
        <v>1038</v>
      </c>
      <c r="C62" s="180"/>
      <c r="D62" s="186" t="n">
        <v>0</v>
      </c>
      <c r="E62" s="187"/>
      <c r="G62" s="185" t="s">
        <v>1038</v>
      </c>
      <c r="H62" s="180"/>
      <c r="I62" s="180"/>
      <c r="J62" s="186" t="n">
        <f aca="false">+J60*40%</f>
        <v>0</v>
      </c>
      <c r="K62" s="186" t="n">
        <f aca="false">+K60*40%</f>
        <v>0</v>
      </c>
      <c r="L62" s="187" t="n">
        <f aca="false">+K62-J62</f>
        <v>0</v>
      </c>
    </row>
    <row r="63" customFormat="false" ht="12.75" hidden="false" customHeight="false" outlineLevel="0" collapsed="false">
      <c r="B63" s="185" t="s">
        <v>1039</v>
      </c>
      <c r="C63" s="180"/>
      <c r="D63" s="186" t="n">
        <v>0</v>
      </c>
      <c r="E63" s="187"/>
      <c r="G63" s="185" t="s">
        <v>1039</v>
      </c>
      <c r="H63" s="180"/>
      <c r="I63" s="180"/>
      <c r="J63" s="186" t="n">
        <v>0</v>
      </c>
      <c r="K63" s="186" t="n">
        <v>0</v>
      </c>
      <c r="L63" s="187" t="n">
        <f aca="false">+K63-J63</f>
        <v>0</v>
      </c>
    </row>
    <row r="64" customFormat="false" ht="12.75" hidden="true" customHeight="false" outlineLevel="0" collapsed="false">
      <c r="B64" s="185" t="s">
        <v>1040</v>
      </c>
      <c r="C64" s="180"/>
      <c r="D64" s="186" t="n">
        <v>0</v>
      </c>
      <c r="E64" s="187"/>
      <c r="G64" s="185" t="s">
        <v>1040</v>
      </c>
      <c r="H64" s="180"/>
      <c r="I64" s="188"/>
      <c r="J64" s="186" t="n">
        <v>0</v>
      </c>
      <c r="K64" s="186" t="n">
        <v>0</v>
      </c>
      <c r="L64" s="187" t="n">
        <f aca="false">+K64-J64</f>
        <v>0</v>
      </c>
    </row>
    <row r="65" customFormat="false" ht="12.75" hidden="false" customHeight="false" outlineLevel="0" collapsed="false">
      <c r="B65" s="185" t="s">
        <v>1041</v>
      </c>
      <c r="C65" s="189" t="n">
        <v>0</v>
      </c>
      <c r="D65" s="186" t="n">
        <f aca="false">ROUND((C65/12),0)</f>
        <v>0</v>
      </c>
      <c r="E65" s="187"/>
      <c r="F65" s="167"/>
      <c r="G65" s="185" t="s">
        <v>1041</v>
      </c>
      <c r="H65" s="191" t="n">
        <v>0</v>
      </c>
      <c r="I65" s="191" t="n">
        <v>0</v>
      </c>
      <c r="J65" s="186" t="n">
        <f aca="false">ROUND((H65/12),0)</f>
        <v>0</v>
      </c>
      <c r="K65" s="186" t="n">
        <f aca="false">ROUND((I65/12),0)</f>
        <v>0</v>
      </c>
      <c r="L65" s="187" t="n">
        <f aca="false">ROUND((K65-J65),0)</f>
        <v>0</v>
      </c>
    </row>
    <row r="66" customFormat="false" ht="12.75" hidden="false" customHeight="false" outlineLevel="0" collapsed="false">
      <c r="B66" s="185" t="s">
        <v>1067</v>
      </c>
      <c r="C66" s="186" t="n">
        <v>0</v>
      </c>
      <c r="D66" s="186" t="n">
        <f aca="false">ROUND((C66/12),0)</f>
        <v>0</v>
      </c>
      <c r="E66" s="187"/>
      <c r="G66" s="185" t="s">
        <v>1068</v>
      </c>
      <c r="H66" s="191" t="n">
        <v>0</v>
      </c>
      <c r="I66" s="191" t="n">
        <v>0</v>
      </c>
      <c r="J66" s="186" t="n">
        <f aca="false">ROUND((H66/12),0)</f>
        <v>0</v>
      </c>
      <c r="K66" s="186" t="n">
        <f aca="false">ROUND((I66/12),0)</f>
        <v>0</v>
      </c>
      <c r="L66" s="187" t="n">
        <f aca="false">ROUND((K66-J66),0)</f>
        <v>0</v>
      </c>
    </row>
    <row r="67" customFormat="false" ht="15.75" hidden="false" customHeight="false" outlineLevel="0" collapsed="false">
      <c r="B67" s="192" t="s">
        <v>1069</v>
      </c>
      <c r="C67" s="180"/>
      <c r="D67" s="193" t="n">
        <f aca="false">ROUND(((D60+D61+D62+D63+D64+D65+D66)/30*D57)/360*360,0)</f>
        <v>0</v>
      </c>
      <c r="E67" s="194"/>
      <c r="F67" s="195" t="n">
        <f aca="false">ROUND(((D60+D61+D62+D63)/30*D57)/360*360,0)</f>
        <v>0</v>
      </c>
      <c r="G67" s="192" t="s">
        <v>1070</v>
      </c>
      <c r="H67" s="180"/>
      <c r="I67" s="196" t="n">
        <f aca="false">+J57</f>
        <v>12</v>
      </c>
      <c r="J67" s="193" t="n">
        <f aca="false">ROUND(((J60+J61+J62+J63+J64+J65+J66)/30)/360*360,0)</f>
        <v>0</v>
      </c>
      <c r="K67" s="193" t="n">
        <f aca="false">ROUND(((K60+K61+K62+K63+K64+K65+K66)/30)/360*360,0)</f>
        <v>0</v>
      </c>
      <c r="L67" s="197" t="n">
        <f aca="false">ROUND(((L60+L61+L62+L63+L64+L65+L66)/30*J57)/360*0,0)</f>
        <v>0</v>
      </c>
      <c r="M67" s="168"/>
    </row>
    <row r="68" customFormat="false" ht="12.75" hidden="false" customHeight="false" outlineLevel="0" collapsed="false">
      <c r="B68" s="185"/>
      <c r="C68" s="180"/>
      <c r="D68" s="180"/>
      <c r="E68" s="181"/>
      <c r="F68" s="167"/>
      <c r="G68" s="185"/>
      <c r="H68" s="180"/>
      <c r="I68" s="180"/>
      <c r="J68" s="168"/>
      <c r="K68" s="168"/>
      <c r="L68" s="181"/>
    </row>
    <row r="69" customFormat="false" ht="12.75" hidden="false" customHeight="false" outlineLevel="0" collapsed="false">
      <c r="B69" s="185"/>
      <c r="C69" s="180"/>
      <c r="D69" s="180"/>
      <c r="E69" s="181"/>
      <c r="F69" s="167"/>
      <c r="G69" s="185"/>
      <c r="H69" s="180"/>
      <c r="I69" s="180"/>
      <c r="J69" s="198" t="str">
        <f aca="false">+J59</f>
        <v>Valor día 2012</v>
      </c>
      <c r="K69" s="198" t="str">
        <f aca="false">+K59</f>
        <v>Valor día 2012</v>
      </c>
      <c r="L69" s="199" t="str">
        <f aca="false">+L59</f>
        <v>Diferencia</v>
      </c>
    </row>
    <row r="70" customFormat="false" ht="15" hidden="false" customHeight="true" outlineLevel="0" collapsed="false">
      <c r="B70" s="179" t="s">
        <v>1046</v>
      </c>
      <c r="C70" s="179"/>
      <c r="D70" s="180"/>
      <c r="E70" s="181"/>
      <c r="F70" s="167"/>
      <c r="G70" s="179" t="s">
        <v>1047</v>
      </c>
      <c r="H70" s="179"/>
      <c r="I70" s="179"/>
      <c r="J70" s="198"/>
      <c r="K70" s="198"/>
      <c r="L70" s="199"/>
    </row>
    <row r="71" customFormat="false" ht="12.75" hidden="false" customHeight="false" outlineLevel="0" collapsed="false">
      <c r="B71" s="185" t="s">
        <v>1036</v>
      </c>
      <c r="C71" s="180"/>
      <c r="D71" s="186" t="n">
        <f aca="false">+D60</f>
        <v>0</v>
      </c>
      <c r="E71" s="187"/>
      <c r="G71" s="185" t="s">
        <v>1036</v>
      </c>
      <c r="H71" s="180"/>
      <c r="I71" s="180"/>
      <c r="J71" s="186" t="n">
        <f aca="false">+J60</f>
        <v>0</v>
      </c>
      <c r="K71" s="186" t="n">
        <f aca="false">+K60</f>
        <v>0</v>
      </c>
      <c r="L71" s="187" t="n">
        <f aca="false">+K71-J71</f>
        <v>0</v>
      </c>
    </row>
    <row r="72" customFormat="false" ht="12.75" hidden="false" customHeight="true" outlineLevel="0" collapsed="false">
      <c r="B72" s="185" t="s">
        <v>1037</v>
      </c>
      <c r="C72" s="180"/>
      <c r="D72" s="186" t="n">
        <f aca="false">+D61</f>
        <v>0</v>
      </c>
      <c r="E72" s="187"/>
      <c r="G72" s="185" t="s">
        <v>1037</v>
      </c>
      <c r="H72" s="180"/>
      <c r="I72" s="180"/>
      <c r="J72" s="186" t="n">
        <f aca="false">+J61</f>
        <v>0</v>
      </c>
      <c r="K72" s="186" t="n">
        <f aca="false">+K61</f>
        <v>0</v>
      </c>
      <c r="L72" s="187" t="n">
        <f aca="false">+K72-J72</f>
        <v>0</v>
      </c>
    </row>
    <row r="73" customFormat="false" ht="12.75" hidden="false" customHeight="true" outlineLevel="0" collapsed="false">
      <c r="B73" s="185" t="s">
        <v>1038</v>
      </c>
      <c r="C73" s="180"/>
      <c r="D73" s="186" t="n">
        <f aca="false">+D62</f>
        <v>0</v>
      </c>
      <c r="E73" s="187"/>
      <c r="G73" s="185" t="s">
        <v>1038</v>
      </c>
      <c r="H73" s="180"/>
      <c r="I73" s="180"/>
      <c r="J73" s="186" t="n">
        <f aca="false">+J62</f>
        <v>0</v>
      </c>
      <c r="K73" s="186" t="n">
        <f aca="false">+K62</f>
        <v>0</v>
      </c>
      <c r="L73" s="187" t="n">
        <f aca="false">+K73-J73</f>
        <v>0</v>
      </c>
    </row>
    <row r="74" customFormat="false" ht="12.75" hidden="false" customHeight="true" outlineLevel="0" collapsed="false">
      <c r="B74" s="185" t="s">
        <v>1039</v>
      </c>
      <c r="C74" s="180"/>
      <c r="D74" s="186" t="n">
        <f aca="false">+D63</f>
        <v>0</v>
      </c>
      <c r="E74" s="187"/>
      <c r="G74" s="185" t="s">
        <v>1039</v>
      </c>
      <c r="H74" s="180"/>
      <c r="I74" s="180"/>
      <c r="J74" s="186" t="n">
        <f aca="false">+J63</f>
        <v>0</v>
      </c>
      <c r="K74" s="186" t="n">
        <f aca="false">+K63</f>
        <v>0</v>
      </c>
      <c r="L74" s="187" t="n">
        <f aca="false">+K74-J74</f>
        <v>0</v>
      </c>
    </row>
    <row r="75" customFormat="false" ht="12.75" hidden="false" customHeight="true" outlineLevel="0" collapsed="false">
      <c r="B75" s="185" t="s">
        <v>1040</v>
      </c>
      <c r="C75" s="180"/>
      <c r="D75" s="186" t="n">
        <f aca="false">+D64</f>
        <v>0</v>
      </c>
      <c r="E75" s="187"/>
      <c r="G75" s="185" t="s">
        <v>1040</v>
      </c>
      <c r="H75" s="180"/>
      <c r="I75" s="188"/>
      <c r="J75" s="186" t="n">
        <f aca="false">+J64</f>
        <v>0</v>
      </c>
      <c r="K75" s="186" t="n">
        <f aca="false">+K64</f>
        <v>0</v>
      </c>
      <c r="L75" s="187" t="n">
        <f aca="false">+K75-J75</f>
        <v>0</v>
      </c>
    </row>
    <row r="76" customFormat="false" ht="12.75" hidden="false" customHeight="true" outlineLevel="0" collapsed="false">
      <c r="B76" s="185" t="str">
        <f aca="false">+B65</f>
        <v>1/12 Prima de Servicios Cancelada en Junio 2012</v>
      </c>
      <c r="C76" s="189" t="n">
        <f aca="false">+C65</f>
        <v>0</v>
      </c>
      <c r="D76" s="186" t="n">
        <f aca="false">ROUND((D65),0)</f>
        <v>0</v>
      </c>
      <c r="E76" s="187"/>
      <c r="G76" s="185" t="str">
        <f aca="false">+G65</f>
        <v>1/12 Prima de Servicios Cancelada en Junio 2012</v>
      </c>
      <c r="H76" s="213" t="n">
        <f aca="false">+H65</f>
        <v>0</v>
      </c>
      <c r="I76" s="191" t="n">
        <f aca="false">+I65</f>
        <v>0</v>
      </c>
      <c r="J76" s="186" t="n">
        <f aca="false">+J65</f>
        <v>0</v>
      </c>
      <c r="K76" s="186" t="n">
        <f aca="false">ROUND((I76/12),0)</f>
        <v>0</v>
      </c>
      <c r="L76" s="187" t="n">
        <f aca="false">+K76-J76</f>
        <v>0</v>
      </c>
    </row>
    <row r="77" customFormat="false" ht="12.75" hidden="false" customHeight="false" outlineLevel="0" collapsed="false">
      <c r="B77" s="185" t="str">
        <f aca="false">+B66</f>
        <v>1/12 Bonificación Servicios Prestados Cancelada en mayo 2012</v>
      </c>
      <c r="C77" s="186" t="n">
        <f aca="false">+C66</f>
        <v>0</v>
      </c>
      <c r="D77" s="186" t="n">
        <f aca="false">ROUND((D66),0)</f>
        <v>0</v>
      </c>
      <c r="E77" s="187"/>
      <c r="G77" s="185" t="str">
        <f aca="false">+G66</f>
        <v>1/12 Bonificación Servicios Prestados Cancelada en Octubre 2011 - 2012</v>
      </c>
      <c r="H77" s="213" t="n">
        <f aca="false">+H66</f>
        <v>0</v>
      </c>
      <c r="I77" s="191" t="n">
        <f aca="false">+I66</f>
        <v>0</v>
      </c>
      <c r="J77" s="186" t="n">
        <f aca="false">+J66</f>
        <v>0</v>
      </c>
      <c r="K77" s="186" t="n">
        <f aca="false">ROUND((I77/12),0)</f>
        <v>0</v>
      </c>
      <c r="L77" s="187" t="n">
        <f aca="false">+K77-J77</f>
        <v>0</v>
      </c>
    </row>
    <row r="78" customFormat="false" ht="15.75" hidden="false" customHeight="false" outlineLevel="0" collapsed="false">
      <c r="B78" s="192" t="s">
        <v>1048</v>
      </c>
      <c r="C78" s="180"/>
      <c r="D78" s="193" t="n">
        <f aca="false">ROUND((D71+D72+D73+D74+D75+D76+D77)/2*360/360,0)</f>
        <v>0</v>
      </c>
      <c r="E78" s="200"/>
      <c r="G78" s="192" t="s">
        <v>1049</v>
      </c>
      <c r="H78" s="180"/>
      <c r="I78" s="196" t="n">
        <v>15</v>
      </c>
      <c r="J78" s="195" t="n">
        <f aca="false">ROUND((J71+J72+J73+J74+J75+J76+J77)/2*360/360,0)</f>
        <v>0</v>
      </c>
      <c r="K78" s="195" t="n">
        <f aca="false">ROUND((K71+K72+K73+K74+K75+K76+K77)/2*360/360,0)</f>
        <v>0</v>
      </c>
      <c r="L78" s="201" t="n">
        <f aca="false">((L71+L72+L73+L74+L75+L76+L77)/30*0)</f>
        <v>0</v>
      </c>
    </row>
    <row r="79" customFormat="false" ht="12.75" hidden="false" customHeight="false" outlineLevel="0" collapsed="false">
      <c r="B79" s="185"/>
      <c r="C79" s="180"/>
      <c r="D79" s="186"/>
      <c r="E79" s="187"/>
      <c r="G79" s="185"/>
      <c r="H79" s="180"/>
      <c r="I79" s="180"/>
      <c r="J79" s="186"/>
      <c r="K79" s="186"/>
      <c r="L79" s="187"/>
    </row>
    <row r="80" customFormat="false" ht="15" hidden="false" customHeight="true" outlineLevel="0" collapsed="false">
      <c r="B80" s="179" t="s">
        <v>1050</v>
      </c>
      <c r="C80" s="179"/>
      <c r="D80" s="186"/>
      <c r="E80" s="187"/>
      <c r="G80" s="179" t="s">
        <v>1050</v>
      </c>
      <c r="H80" s="179"/>
      <c r="I80" s="186"/>
      <c r="J80" s="186"/>
      <c r="K80" s="186"/>
      <c r="L80" s="187"/>
    </row>
    <row r="81" customFormat="false" ht="12.75" hidden="false" customHeight="false" outlineLevel="0" collapsed="false">
      <c r="B81" s="185" t="s">
        <v>1036</v>
      </c>
      <c r="C81" s="180"/>
      <c r="D81" s="186" t="n">
        <f aca="false">ROUND((D60),0)</f>
        <v>0</v>
      </c>
      <c r="E81" s="187"/>
      <c r="G81" s="185" t="s">
        <v>1036</v>
      </c>
      <c r="H81" s="180"/>
      <c r="I81" s="202"/>
      <c r="J81" s="186" t="n">
        <f aca="false">+J60</f>
        <v>0</v>
      </c>
      <c r="K81" s="186" t="n">
        <f aca="false">+K60</f>
        <v>0</v>
      </c>
      <c r="L81" s="187" t="n">
        <f aca="false">+K81-J81</f>
        <v>0</v>
      </c>
    </row>
    <row r="82" customFormat="false" ht="15.75" hidden="false" customHeight="false" outlineLevel="0" collapsed="false">
      <c r="B82" s="192" t="s">
        <v>1051</v>
      </c>
      <c r="C82" s="180"/>
      <c r="D82" s="193" t="n">
        <f aca="false">ROUND(((D81/30)*2),0)</f>
        <v>0</v>
      </c>
      <c r="E82" s="200"/>
      <c r="G82" s="192" t="s">
        <v>1051</v>
      </c>
      <c r="H82" s="180"/>
      <c r="I82" s="202"/>
      <c r="J82" s="193" t="n">
        <f aca="false">ROUND(J81/30*2,0)</f>
        <v>0</v>
      </c>
      <c r="K82" s="193" t="n">
        <f aca="false">ROUND(K81/30*2,0)</f>
        <v>0</v>
      </c>
      <c r="L82" s="197" t="n">
        <f aca="false">ROUND(L81/30*2,0)</f>
        <v>0</v>
      </c>
    </row>
    <row r="83" customFormat="false" ht="12.75" hidden="false" customHeight="false" outlineLevel="0" collapsed="false">
      <c r="B83" s="185"/>
      <c r="C83" s="180"/>
      <c r="D83" s="180"/>
      <c r="E83" s="181"/>
      <c r="G83" s="185"/>
      <c r="H83" s="180"/>
      <c r="I83" s="202"/>
      <c r="J83" s="180"/>
      <c r="K83" s="180"/>
      <c r="L83" s="187"/>
    </row>
    <row r="84" customFormat="false" ht="15.75" hidden="false" customHeight="true" outlineLevel="0" collapsed="false">
      <c r="B84" s="203" t="s">
        <v>1052</v>
      </c>
      <c r="C84" s="188"/>
      <c r="D84" s="204" t="n">
        <f aca="false">D67+D78+D82</f>
        <v>0</v>
      </c>
      <c r="E84" s="205"/>
      <c r="G84" s="203" t="s">
        <v>1053</v>
      </c>
      <c r="H84" s="188"/>
      <c r="I84" s="188"/>
      <c r="J84" s="206" t="n">
        <f aca="false">+L67+L78+L82</f>
        <v>0</v>
      </c>
      <c r="K84" s="206"/>
      <c r="L84" s="206"/>
    </row>
    <row r="85" customFormat="false" ht="13.5" hidden="false" customHeight="false" outlineLevel="0" collapsed="false">
      <c r="B85" s="207"/>
      <c r="C85" s="208"/>
      <c r="D85" s="208"/>
      <c r="E85" s="209"/>
      <c r="G85" s="207"/>
      <c r="H85" s="208"/>
      <c r="I85" s="208"/>
      <c r="J85" s="208"/>
      <c r="K85" s="208"/>
      <c r="L85" s="209"/>
    </row>
    <row r="86" customFormat="false" ht="12.75" hidden="false" customHeight="false" outlineLevel="0" collapsed="false">
      <c r="B86" s="210" t="s">
        <v>1054</v>
      </c>
      <c r="G86" s="210" t="s">
        <v>1054</v>
      </c>
    </row>
    <row r="87" customFormat="false" ht="12.75" hidden="false" customHeight="true" outlineLevel="0" collapsed="false">
      <c r="B87" s="210" t="s">
        <v>1055</v>
      </c>
      <c r="G87" s="210" t="s">
        <v>1055</v>
      </c>
    </row>
    <row r="88" s="202" customFormat="true" ht="12.75" hidden="false" customHeight="false" outlineLevel="0" collapsed="false">
      <c r="B88" s="210" t="s">
        <v>1014</v>
      </c>
      <c r="G88" s="210" t="s">
        <v>1014</v>
      </c>
      <c r="N88" s="168"/>
    </row>
    <row r="89" customFormat="false" ht="12.75" hidden="false" customHeight="false" outlineLevel="0" collapsed="false">
      <c r="B89" s="210"/>
    </row>
    <row r="91" customFormat="false" ht="12.75" hidden="false" customHeight="true" outlineLevel="0" collapsed="false">
      <c r="B91" s="169" t="s">
        <v>1017</v>
      </c>
      <c r="C91" s="169"/>
      <c r="D91" s="169"/>
      <c r="E91" s="169"/>
      <c r="G91" s="169" t="s">
        <v>1071</v>
      </c>
      <c r="H91" s="169"/>
      <c r="I91" s="169"/>
      <c r="J91" s="169"/>
      <c r="K91" s="169"/>
      <c r="L91" s="169"/>
    </row>
    <row r="92" customFormat="false" ht="12.75" hidden="false" customHeight="true" outlineLevel="0" collapsed="false">
      <c r="B92" s="169"/>
      <c r="C92" s="169"/>
      <c r="D92" s="169"/>
      <c r="E92" s="169"/>
      <c r="G92" s="169"/>
      <c r="H92" s="169"/>
      <c r="I92" s="169"/>
      <c r="J92" s="169"/>
      <c r="K92" s="169"/>
      <c r="L92" s="169"/>
    </row>
    <row r="93" customFormat="false" ht="12.75" hidden="false" customHeight="true" outlineLevel="0" collapsed="false">
      <c r="B93" s="169"/>
      <c r="C93" s="169"/>
      <c r="D93" s="169"/>
      <c r="E93" s="169"/>
      <c r="G93" s="169"/>
      <c r="H93" s="169"/>
      <c r="I93" s="169"/>
      <c r="J93" s="169"/>
      <c r="K93" s="169"/>
      <c r="L93" s="169"/>
    </row>
    <row r="94" customFormat="false" ht="12.75" hidden="false" customHeight="true" outlineLevel="0" collapsed="false">
      <c r="B94" s="169"/>
      <c r="C94" s="169"/>
      <c r="D94" s="169"/>
      <c r="E94" s="169"/>
      <c r="G94" s="169"/>
      <c r="H94" s="169"/>
      <c r="I94" s="169"/>
      <c r="J94" s="169"/>
      <c r="K94" s="169"/>
      <c r="L94" s="169"/>
    </row>
    <row r="95" customFormat="false" ht="12.75" hidden="false" customHeight="true" outlineLevel="0" collapsed="false">
      <c r="B95" s="169"/>
      <c r="C95" s="169"/>
      <c r="D95" s="169"/>
      <c r="E95" s="169"/>
      <c r="G95" s="169"/>
      <c r="H95" s="169"/>
      <c r="I95" s="169"/>
      <c r="J95" s="169"/>
      <c r="K95" s="169"/>
      <c r="L95" s="169"/>
    </row>
    <row r="96" customFormat="false" ht="12.75" hidden="false" customHeight="true" outlineLevel="0" collapsed="false">
      <c r="B96" s="169"/>
      <c r="C96" s="169"/>
      <c r="D96" s="169"/>
      <c r="E96" s="169"/>
      <c r="G96" s="169"/>
      <c r="H96" s="169"/>
      <c r="I96" s="169"/>
      <c r="J96" s="169"/>
      <c r="K96" s="169"/>
      <c r="L96" s="169"/>
    </row>
    <row r="97" customFormat="false" ht="15.75" hidden="false" customHeight="true" outlineLevel="0" collapsed="false">
      <c r="B97" s="171" t="s">
        <v>1057</v>
      </c>
      <c r="C97" s="171"/>
      <c r="D97" s="171"/>
      <c r="E97" s="171"/>
      <c r="G97" s="170" t="s">
        <v>1057</v>
      </c>
      <c r="H97" s="170"/>
      <c r="I97" s="170"/>
      <c r="J97" s="170"/>
      <c r="K97" s="170"/>
      <c r="L97" s="170"/>
    </row>
    <row r="98" customFormat="false" ht="15.75" hidden="false" customHeight="true" outlineLevel="0" collapsed="false">
      <c r="B98" s="171" t="s">
        <v>1072</v>
      </c>
      <c r="C98" s="171"/>
      <c r="D98" s="171"/>
      <c r="E98" s="171"/>
      <c r="G98" s="170" t="s">
        <v>1073</v>
      </c>
      <c r="H98" s="170"/>
      <c r="I98" s="170"/>
      <c r="J98" s="170"/>
      <c r="K98" s="170"/>
      <c r="L98" s="170"/>
    </row>
    <row r="99" customFormat="false" ht="12.75" hidden="false" customHeight="true" outlineLevel="0" collapsed="false">
      <c r="B99" s="172" t="s">
        <v>1074</v>
      </c>
      <c r="C99" s="172"/>
      <c r="D99" s="172"/>
      <c r="E99" s="172"/>
      <c r="G99" s="211" t="s">
        <v>1075</v>
      </c>
      <c r="H99" s="211"/>
      <c r="I99" s="211"/>
      <c r="J99" s="211"/>
      <c r="K99" s="211"/>
      <c r="L99" s="211"/>
    </row>
    <row r="100" customFormat="false" ht="12.75" hidden="false" customHeight="true" outlineLevel="0" collapsed="false">
      <c r="B100" s="172" t="s">
        <v>1076</v>
      </c>
      <c r="C100" s="172"/>
      <c r="D100" s="172"/>
      <c r="E100" s="172"/>
      <c r="G100" s="211" t="s">
        <v>1077</v>
      </c>
      <c r="H100" s="211"/>
      <c r="I100" s="211"/>
      <c r="J100" s="211"/>
      <c r="K100" s="211"/>
      <c r="L100" s="211"/>
    </row>
    <row r="101" customFormat="false" ht="12.75" hidden="false" customHeight="true" outlineLevel="0" collapsed="false">
      <c r="B101" s="172" t="s">
        <v>1078</v>
      </c>
      <c r="C101" s="172"/>
      <c r="D101" s="172"/>
      <c r="E101" s="172"/>
      <c r="G101" s="211" t="s">
        <v>1079</v>
      </c>
      <c r="H101" s="211"/>
      <c r="I101" s="211"/>
      <c r="J101" s="211"/>
      <c r="K101" s="211"/>
      <c r="L101" s="211"/>
    </row>
    <row r="102" customFormat="false" ht="12.75" hidden="false" customHeight="true" outlineLevel="0" collapsed="false">
      <c r="B102" s="174" t="s">
        <v>1080</v>
      </c>
      <c r="C102" s="174"/>
      <c r="D102" s="175" t="n">
        <v>25</v>
      </c>
      <c r="E102" s="175"/>
      <c r="G102" s="174" t="s">
        <v>1066</v>
      </c>
      <c r="H102" s="174"/>
      <c r="I102" s="174"/>
      <c r="J102" s="212" t="n">
        <v>0</v>
      </c>
      <c r="K102" s="212"/>
      <c r="L102" s="212"/>
    </row>
    <row r="103" customFormat="false" ht="12.75" hidden="false" customHeight="true" outlineLevel="0" collapsed="false">
      <c r="B103" s="178"/>
      <c r="C103" s="178"/>
      <c r="D103" s="178"/>
      <c r="E103" s="178"/>
      <c r="G103" s="178"/>
      <c r="H103" s="178"/>
      <c r="I103" s="178"/>
      <c r="J103" s="178"/>
      <c r="K103" s="178"/>
      <c r="L103" s="178"/>
    </row>
    <row r="104" customFormat="false" ht="25.5" hidden="false" customHeight="true" outlineLevel="0" collapsed="false">
      <c r="B104" s="179" t="s">
        <v>1031</v>
      </c>
      <c r="C104" s="179"/>
      <c r="D104" s="180"/>
      <c r="E104" s="181"/>
      <c r="G104" s="182" t="s">
        <v>1032</v>
      </c>
      <c r="H104" s="182"/>
      <c r="I104" s="182"/>
      <c r="J104" s="183" t="s">
        <v>1081</v>
      </c>
      <c r="K104" s="183" t="s">
        <v>1082</v>
      </c>
      <c r="L104" s="184" t="s">
        <v>1035</v>
      </c>
    </row>
    <row r="105" customFormat="false" ht="12.75" hidden="false" customHeight="true" outlineLevel="0" collapsed="false">
      <c r="B105" s="185" t="s">
        <v>1036</v>
      </c>
      <c r="C105" s="180"/>
      <c r="D105" s="186" t="n">
        <v>0</v>
      </c>
      <c r="E105" s="187"/>
      <c r="G105" s="185" t="s">
        <v>1036</v>
      </c>
      <c r="H105" s="180"/>
      <c r="I105" s="180"/>
      <c r="J105" s="186" t="n">
        <v>0</v>
      </c>
      <c r="K105" s="186" t="n">
        <v>0</v>
      </c>
      <c r="L105" s="187" t="n">
        <f aca="false">+K105-J105</f>
        <v>0</v>
      </c>
    </row>
    <row r="106" customFormat="false" ht="12.75" hidden="true" customHeight="true" outlineLevel="0" collapsed="false">
      <c r="B106" s="185" t="s">
        <v>1037</v>
      </c>
      <c r="C106" s="180"/>
      <c r="D106" s="186" t="n">
        <v>0</v>
      </c>
      <c r="E106" s="187"/>
      <c r="G106" s="185" t="s">
        <v>1037</v>
      </c>
      <c r="H106" s="180"/>
      <c r="I106" s="180"/>
      <c r="J106" s="186" t="n">
        <v>0</v>
      </c>
      <c r="K106" s="186" t="n">
        <f aca="false">+J106</f>
        <v>0</v>
      </c>
      <c r="L106" s="187" t="n">
        <f aca="false">+K106-J106</f>
        <v>0</v>
      </c>
    </row>
    <row r="107" customFormat="false" ht="12.75" hidden="false" customHeight="true" outlineLevel="0" collapsed="false">
      <c r="B107" s="185" t="s">
        <v>1038</v>
      </c>
      <c r="C107" s="180"/>
      <c r="D107" s="186" t="n">
        <v>0</v>
      </c>
      <c r="E107" s="187"/>
      <c r="G107" s="185" t="s">
        <v>1038</v>
      </c>
      <c r="H107" s="180"/>
      <c r="I107" s="180"/>
      <c r="J107" s="186" t="n">
        <f aca="false">+J105*40%</f>
        <v>0</v>
      </c>
      <c r="K107" s="186" t="n">
        <f aca="false">+K105*40%</f>
        <v>0</v>
      </c>
      <c r="L107" s="187" t="n">
        <f aca="false">+K107-J107</f>
        <v>0</v>
      </c>
    </row>
    <row r="108" customFormat="false" ht="12.75" hidden="true" customHeight="true" outlineLevel="0" collapsed="false">
      <c r="B108" s="185" t="s">
        <v>1039</v>
      </c>
      <c r="C108" s="180"/>
      <c r="D108" s="186" t="n">
        <v>0</v>
      </c>
      <c r="E108" s="187"/>
      <c r="G108" s="185" t="s">
        <v>1039</v>
      </c>
      <c r="H108" s="180"/>
      <c r="I108" s="180"/>
      <c r="J108" s="186" t="n">
        <v>0</v>
      </c>
      <c r="K108" s="186" t="n">
        <v>0</v>
      </c>
      <c r="L108" s="187" t="n">
        <f aca="false">+K108-J108</f>
        <v>0</v>
      </c>
    </row>
    <row r="109" customFormat="false" ht="12.75" hidden="true" customHeight="true" outlineLevel="0" collapsed="false">
      <c r="B109" s="185" t="s">
        <v>1040</v>
      </c>
      <c r="C109" s="180"/>
      <c r="D109" s="186" t="n">
        <v>0</v>
      </c>
      <c r="E109" s="187"/>
      <c r="G109" s="185" t="s">
        <v>1040</v>
      </c>
      <c r="H109" s="180"/>
      <c r="I109" s="188"/>
      <c r="J109" s="186" t="n">
        <v>0</v>
      </c>
      <c r="K109" s="186" t="n">
        <v>0</v>
      </c>
      <c r="L109" s="187" t="n">
        <f aca="false">+K109-J109</f>
        <v>0</v>
      </c>
    </row>
    <row r="110" customFormat="false" ht="12.75" hidden="false" customHeight="true" outlineLevel="0" collapsed="false">
      <c r="B110" s="185" t="s">
        <v>1041</v>
      </c>
      <c r="C110" s="186" t="n">
        <v>0</v>
      </c>
      <c r="D110" s="186" t="n">
        <f aca="false">ROUND((C110/12),0)</f>
        <v>0</v>
      </c>
      <c r="E110" s="187"/>
      <c r="G110" s="185" t="s">
        <v>1042</v>
      </c>
      <c r="H110" s="191" t="n">
        <v>0</v>
      </c>
      <c r="I110" s="191" t="n">
        <v>0</v>
      </c>
      <c r="J110" s="186" t="n">
        <f aca="false">ROUND((H110/12),0)</f>
        <v>0</v>
      </c>
      <c r="K110" s="186" t="n">
        <f aca="false">ROUND((I110/12),0)</f>
        <v>0</v>
      </c>
      <c r="L110" s="187" t="n">
        <f aca="false">ROUND((K110-J110),0)</f>
        <v>0</v>
      </c>
    </row>
    <row r="111" customFormat="false" ht="12.75" hidden="false" customHeight="true" outlineLevel="0" collapsed="false">
      <c r="B111" s="214" t="s">
        <v>1083</v>
      </c>
      <c r="C111" s="186" t="n">
        <v>0</v>
      </c>
      <c r="D111" s="186" t="n">
        <f aca="false">ROUND((C111/12),0)</f>
        <v>0</v>
      </c>
      <c r="E111" s="187"/>
      <c r="G111" s="185" t="s">
        <v>1084</v>
      </c>
      <c r="H111" s="191" t="n">
        <v>0</v>
      </c>
      <c r="I111" s="191" t="n">
        <v>0</v>
      </c>
      <c r="J111" s="186" t="n">
        <f aca="false">ROUND((H111/12),0)</f>
        <v>0</v>
      </c>
      <c r="K111" s="186" t="n">
        <f aca="false">ROUND((I111/12),0)</f>
        <v>0</v>
      </c>
      <c r="L111" s="187" t="n">
        <f aca="false">ROUND((K111-J111),0)</f>
        <v>0</v>
      </c>
    </row>
    <row r="112" customFormat="false" ht="15.75" hidden="false" customHeight="true" outlineLevel="0" collapsed="false">
      <c r="B112" s="192" t="s">
        <v>1085</v>
      </c>
      <c r="C112" s="180"/>
      <c r="D112" s="193" t="n">
        <f aca="false">ROUND(((D105+D106+D107+D108+D109+D110+D111)/30*D102)/360*360,0)</f>
        <v>0</v>
      </c>
      <c r="E112" s="194"/>
      <c r="F112" s="195" t="n">
        <f aca="false">ROUND(((D105+D106+D107+D108)/30*D102)/360*360,0)</f>
        <v>0</v>
      </c>
      <c r="G112" s="192" t="s">
        <v>1045</v>
      </c>
      <c r="H112" s="180"/>
      <c r="I112" s="196" t="n">
        <f aca="false">+J102</f>
        <v>0</v>
      </c>
      <c r="J112" s="193" t="n">
        <f aca="false">ROUND(((J105+J106+J107+J108+J109+J110+J111)/30)/360*360,0)</f>
        <v>0</v>
      </c>
      <c r="K112" s="193" t="n">
        <f aca="false">ROUND(((K105+K106+K107+K108+K109+K110+K111)/30)/360*360,0)</f>
        <v>0</v>
      </c>
      <c r="L112" s="197" t="n">
        <f aca="false">ROUND(((L105+L106+L107+L108+L109+L110+L111)/30*J102)/360*360,0)</f>
        <v>0</v>
      </c>
    </row>
    <row r="113" customFormat="false" ht="12.75" hidden="false" customHeight="true" outlineLevel="0" collapsed="false">
      <c r="B113" s="185"/>
      <c r="C113" s="180"/>
      <c r="D113" s="180"/>
      <c r="E113" s="181"/>
      <c r="G113" s="185"/>
      <c r="H113" s="180"/>
      <c r="I113" s="180"/>
      <c r="J113" s="168"/>
      <c r="K113" s="168"/>
      <c r="L113" s="181"/>
    </row>
    <row r="114" customFormat="false" ht="12.75" hidden="false" customHeight="true" outlineLevel="0" collapsed="false">
      <c r="B114" s="185"/>
      <c r="C114" s="180"/>
      <c r="D114" s="180"/>
      <c r="E114" s="181"/>
      <c r="G114" s="185"/>
      <c r="H114" s="180"/>
      <c r="I114" s="180"/>
      <c r="J114" s="198" t="str">
        <f aca="false">+J104</f>
        <v>Valor día 052012</v>
      </c>
      <c r="K114" s="198" t="str">
        <f aca="false">+K104</f>
        <v>Valor día 062012</v>
      </c>
      <c r="L114" s="199" t="str">
        <f aca="false">+L104</f>
        <v>Diferencia</v>
      </c>
    </row>
    <row r="115" customFormat="false" ht="15" hidden="false" customHeight="true" outlineLevel="0" collapsed="false">
      <c r="B115" s="179" t="s">
        <v>1046</v>
      </c>
      <c r="C115" s="179"/>
      <c r="D115" s="180"/>
      <c r="E115" s="181"/>
      <c r="G115" s="179" t="s">
        <v>1047</v>
      </c>
      <c r="H115" s="179"/>
      <c r="I115" s="179"/>
      <c r="J115" s="198"/>
      <c r="K115" s="198"/>
      <c r="L115" s="199"/>
    </row>
    <row r="116" customFormat="false" ht="12.75" hidden="false" customHeight="true" outlineLevel="0" collapsed="false">
      <c r="B116" s="185" t="s">
        <v>1036</v>
      </c>
      <c r="C116" s="180"/>
      <c r="D116" s="186" t="n">
        <f aca="false">+D105</f>
        <v>0</v>
      </c>
      <c r="E116" s="187"/>
      <c r="G116" s="185" t="s">
        <v>1036</v>
      </c>
      <c r="H116" s="180"/>
      <c r="I116" s="180"/>
      <c r="J116" s="186" t="n">
        <f aca="false">+J105</f>
        <v>0</v>
      </c>
      <c r="K116" s="186" t="n">
        <f aca="false">+K105</f>
        <v>0</v>
      </c>
      <c r="L116" s="187" t="n">
        <f aca="false">+K116-J116</f>
        <v>0</v>
      </c>
    </row>
    <row r="117" customFormat="false" ht="12.75" hidden="true" customHeight="true" outlineLevel="0" collapsed="false">
      <c r="B117" s="185" t="s">
        <v>1037</v>
      </c>
      <c r="C117" s="180"/>
      <c r="D117" s="186" t="n">
        <f aca="false">+D106</f>
        <v>0</v>
      </c>
      <c r="E117" s="187"/>
      <c r="G117" s="185" t="s">
        <v>1037</v>
      </c>
      <c r="H117" s="180"/>
      <c r="I117" s="180"/>
      <c r="J117" s="186" t="n">
        <f aca="false">+J106</f>
        <v>0</v>
      </c>
      <c r="K117" s="186" t="n">
        <f aca="false">+K106</f>
        <v>0</v>
      </c>
      <c r="L117" s="187" t="n">
        <f aca="false">+K117-J117</f>
        <v>0</v>
      </c>
    </row>
    <row r="118" customFormat="false" ht="12.75" hidden="false" customHeight="true" outlineLevel="0" collapsed="false">
      <c r="B118" s="185" t="s">
        <v>1038</v>
      </c>
      <c r="C118" s="180"/>
      <c r="D118" s="186" t="n">
        <f aca="false">+D107</f>
        <v>0</v>
      </c>
      <c r="E118" s="187"/>
      <c r="G118" s="185" t="s">
        <v>1038</v>
      </c>
      <c r="H118" s="180"/>
      <c r="I118" s="180"/>
      <c r="J118" s="186" t="n">
        <f aca="false">+J107</f>
        <v>0</v>
      </c>
      <c r="K118" s="186" t="n">
        <f aca="false">+K107</f>
        <v>0</v>
      </c>
      <c r="L118" s="187" t="n">
        <f aca="false">+K118-J118</f>
        <v>0</v>
      </c>
    </row>
    <row r="119" customFormat="false" ht="12.75" hidden="true" customHeight="true" outlineLevel="0" collapsed="false">
      <c r="B119" s="185" t="s">
        <v>1039</v>
      </c>
      <c r="C119" s="180"/>
      <c r="D119" s="186" t="n">
        <f aca="false">+D108</f>
        <v>0</v>
      </c>
      <c r="E119" s="187"/>
      <c r="G119" s="185" t="s">
        <v>1039</v>
      </c>
      <c r="H119" s="180"/>
      <c r="I119" s="180"/>
      <c r="J119" s="186" t="n">
        <f aca="false">+J108</f>
        <v>0</v>
      </c>
      <c r="K119" s="186" t="n">
        <f aca="false">+K108</f>
        <v>0</v>
      </c>
      <c r="L119" s="187" t="n">
        <f aca="false">+K119-J119</f>
        <v>0</v>
      </c>
    </row>
    <row r="120" customFormat="false" ht="12.75" hidden="true" customHeight="true" outlineLevel="0" collapsed="false">
      <c r="B120" s="185" t="s">
        <v>1040</v>
      </c>
      <c r="D120" s="186" t="n">
        <f aca="false">+D109</f>
        <v>0</v>
      </c>
      <c r="E120" s="187"/>
      <c r="G120" s="185" t="s">
        <v>1040</v>
      </c>
      <c r="H120" s="180"/>
      <c r="I120" s="188"/>
      <c r="J120" s="186" t="n">
        <f aca="false">+J109</f>
        <v>0</v>
      </c>
      <c r="K120" s="186" t="n">
        <f aca="false">+K109</f>
        <v>0</v>
      </c>
      <c r="L120" s="187" t="n">
        <f aca="false">+K120-J120</f>
        <v>0</v>
      </c>
    </row>
    <row r="121" customFormat="false" ht="12.75" hidden="false" customHeight="true" outlineLevel="0" collapsed="false">
      <c r="B121" s="185" t="str">
        <f aca="false">+B110</f>
        <v>1/12 Prima de Servicios Cancelada en Junio 2012</v>
      </c>
      <c r="C121" s="186" t="n">
        <f aca="false">+C110</f>
        <v>0</v>
      </c>
      <c r="D121" s="186" t="n">
        <f aca="false">+D110</f>
        <v>0</v>
      </c>
      <c r="E121" s="187"/>
      <c r="G121" s="185" t="str">
        <f aca="false">+G110</f>
        <v>1/12 Prima de Servicios Cancelada en Junio 2011 - 2012</v>
      </c>
      <c r="H121" s="213" t="n">
        <f aca="false">+H110</f>
        <v>0</v>
      </c>
      <c r="I121" s="191" t="n">
        <f aca="false">+I110</f>
        <v>0</v>
      </c>
      <c r="J121" s="186" t="n">
        <f aca="false">+J110</f>
        <v>0</v>
      </c>
      <c r="K121" s="186" t="n">
        <f aca="false">ROUND((I121/12),0)</f>
        <v>0</v>
      </c>
      <c r="L121" s="187" t="n">
        <f aca="false">+K121-J121</f>
        <v>0</v>
      </c>
    </row>
    <row r="122" customFormat="false" ht="12.75" hidden="false" customHeight="true" outlineLevel="0" collapsed="false">
      <c r="B122" s="185" t="str">
        <f aca="false">+B111</f>
        <v>1/12 Bonificación Servicios Prestados Cancelada en Octubre 2012</v>
      </c>
      <c r="C122" s="186" t="n">
        <f aca="false">+C111</f>
        <v>0</v>
      </c>
      <c r="D122" s="186" t="n">
        <f aca="false">+D111</f>
        <v>0</v>
      </c>
      <c r="E122" s="187"/>
      <c r="G122" s="185" t="str">
        <f aca="false">+G111</f>
        <v>1/12 Bonificación Servicios Prestados Cancelada en Septiembre 2011 </v>
      </c>
      <c r="H122" s="213" t="n">
        <f aca="false">+H111</f>
        <v>0</v>
      </c>
      <c r="I122" s="191" t="n">
        <f aca="false">+I111</f>
        <v>0</v>
      </c>
      <c r="J122" s="186" t="n">
        <f aca="false">+J111</f>
        <v>0</v>
      </c>
      <c r="K122" s="186" t="n">
        <f aca="false">ROUND((I122/12),0)</f>
        <v>0</v>
      </c>
      <c r="L122" s="187" t="n">
        <f aca="false">+K122-J122</f>
        <v>0</v>
      </c>
    </row>
    <row r="123" customFormat="false" ht="15.75" hidden="false" customHeight="true" outlineLevel="0" collapsed="false">
      <c r="B123" s="192" t="s">
        <v>1048</v>
      </c>
      <c r="C123" s="180"/>
      <c r="D123" s="193" t="n">
        <f aca="false">ROUND((D116+D117+D118+D119+D120+D121+D122)/2*360/360,0)</f>
        <v>0</v>
      </c>
      <c r="E123" s="200"/>
      <c r="G123" s="192" t="s">
        <v>1049</v>
      </c>
      <c r="H123" s="180"/>
      <c r="I123" s="196" t="n">
        <v>15</v>
      </c>
      <c r="J123" s="195" t="n">
        <f aca="false">ROUND((J116+J117+J118+J119+J120+J121+J122)/2*360/360,0)</f>
        <v>0</v>
      </c>
      <c r="K123" s="195" t="n">
        <f aca="false">ROUND((K116+K117+K118+K119+K120+K121+K122)/2*360/360,0)</f>
        <v>0</v>
      </c>
      <c r="L123" s="201" t="n">
        <f aca="false">((L116+L117+L118+L119+L120+L121+L122)/30*15)</f>
        <v>0</v>
      </c>
    </row>
    <row r="124" customFormat="false" ht="12.75" hidden="false" customHeight="true" outlineLevel="0" collapsed="false">
      <c r="B124" s="185"/>
      <c r="C124" s="180"/>
      <c r="D124" s="186"/>
      <c r="E124" s="187"/>
      <c r="G124" s="185"/>
      <c r="H124" s="180"/>
      <c r="I124" s="180"/>
      <c r="J124" s="186"/>
      <c r="K124" s="186"/>
      <c r="L124" s="187"/>
    </row>
    <row r="125" customFormat="false" ht="15" hidden="false" customHeight="true" outlineLevel="0" collapsed="false">
      <c r="B125" s="179" t="s">
        <v>1050</v>
      </c>
      <c r="C125" s="179"/>
      <c r="D125" s="186"/>
      <c r="E125" s="187"/>
      <c r="G125" s="179" t="s">
        <v>1050</v>
      </c>
      <c r="H125" s="179"/>
      <c r="I125" s="186"/>
      <c r="J125" s="186"/>
      <c r="K125" s="186"/>
      <c r="L125" s="187"/>
    </row>
    <row r="126" customFormat="false" ht="12.75" hidden="false" customHeight="true" outlineLevel="0" collapsed="false">
      <c r="B126" s="185" t="s">
        <v>1036</v>
      </c>
      <c r="C126" s="180"/>
      <c r="D126" s="186" t="n">
        <f aca="false">+D105</f>
        <v>0</v>
      </c>
      <c r="E126" s="187"/>
      <c r="G126" s="185" t="s">
        <v>1036</v>
      </c>
      <c r="H126" s="180"/>
      <c r="I126" s="202"/>
      <c r="J126" s="186" t="n">
        <f aca="false">+J105</f>
        <v>0</v>
      </c>
      <c r="K126" s="186" t="n">
        <f aca="false">+K105</f>
        <v>0</v>
      </c>
      <c r="L126" s="187" t="n">
        <f aca="false">+K126-J126</f>
        <v>0</v>
      </c>
    </row>
    <row r="127" customFormat="false" ht="15.75" hidden="false" customHeight="true" outlineLevel="0" collapsed="false">
      <c r="B127" s="192" t="s">
        <v>1051</v>
      </c>
      <c r="C127" s="180"/>
      <c r="D127" s="193" t="n">
        <f aca="false">ROUND(D126/30*2,0)</f>
        <v>0</v>
      </c>
      <c r="E127" s="200"/>
      <c r="G127" s="192" t="s">
        <v>1051</v>
      </c>
      <c r="H127" s="180"/>
      <c r="I127" s="202"/>
      <c r="J127" s="193" t="n">
        <f aca="false">ROUND(J126/30*2,0)</f>
        <v>0</v>
      </c>
      <c r="K127" s="193" t="n">
        <f aca="false">ROUND(K126/30*2,0)</f>
        <v>0</v>
      </c>
      <c r="L127" s="197" t="n">
        <f aca="false">ROUND(L126/30*2,0)</f>
        <v>0</v>
      </c>
    </row>
    <row r="128" customFormat="false" ht="12.75" hidden="false" customHeight="true" outlineLevel="0" collapsed="false">
      <c r="B128" s="185"/>
      <c r="C128" s="180"/>
      <c r="D128" s="180"/>
      <c r="E128" s="181"/>
      <c r="G128" s="185"/>
      <c r="H128" s="180"/>
      <c r="I128" s="202"/>
      <c r="J128" s="180"/>
      <c r="K128" s="180"/>
      <c r="L128" s="187"/>
    </row>
    <row r="129" customFormat="false" ht="15.75" hidden="false" customHeight="true" outlineLevel="0" collapsed="false">
      <c r="B129" s="203" t="s">
        <v>1052</v>
      </c>
      <c r="C129" s="188"/>
      <c r="D129" s="204" t="n">
        <f aca="false">D112+D123+D127</f>
        <v>0</v>
      </c>
      <c r="E129" s="205"/>
      <c r="G129" s="203" t="s">
        <v>1053</v>
      </c>
      <c r="H129" s="188"/>
      <c r="I129" s="188"/>
      <c r="J129" s="206" t="n">
        <f aca="false">+L112+L123+L127</f>
        <v>0</v>
      </c>
      <c r="K129" s="206"/>
      <c r="L129" s="206"/>
    </row>
    <row r="130" customFormat="false" ht="13.5" hidden="false" customHeight="true" outlineLevel="0" collapsed="false">
      <c r="B130" s="207"/>
      <c r="C130" s="208"/>
      <c r="D130" s="208"/>
      <c r="E130" s="209"/>
      <c r="G130" s="207"/>
      <c r="H130" s="208"/>
      <c r="I130" s="208"/>
      <c r="J130" s="208"/>
      <c r="K130" s="208"/>
      <c r="L130" s="209"/>
    </row>
    <row r="131" customFormat="false" ht="12.75" hidden="false" customHeight="true" outlineLevel="0" collapsed="false">
      <c r="B131" s="210" t="s">
        <v>1054</v>
      </c>
      <c r="G131" s="210" t="s">
        <v>1054</v>
      </c>
    </row>
    <row r="132" customFormat="false" ht="12.75" hidden="false" customHeight="true" outlineLevel="0" collapsed="false">
      <c r="B132" s="210" t="s">
        <v>1055</v>
      </c>
      <c r="G132" s="210" t="s">
        <v>1055</v>
      </c>
    </row>
    <row r="133" customFormat="false" ht="12.75" hidden="false" customHeight="true" outlineLevel="0" collapsed="false">
      <c r="B133" s="210" t="s">
        <v>1014</v>
      </c>
      <c r="G133" s="210" t="s">
        <v>1086</v>
      </c>
    </row>
    <row r="134" customFormat="false" ht="13.5" hidden="false" customHeight="true" outlineLevel="0" collapsed="false">
      <c r="B134" s="210"/>
    </row>
    <row r="135" customFormat="false" ht="12.75" hidden="false" customHeight="true" outlineLevel="0" collapsed="false">
      <c r="B135" s="169" t="s">
        <v>1017</v>
      </c>
      <c r="C135" s="169"/>
      <c r="D135" s="169"/>
      <c r="E135" s="169"/>
    </row>
    <row r="136" customFormat="false" ht="12.75" hidden="false" customHeight="true" outlineLevel="0" collapsed="false">
      <c r="B136" s="169"/>
      <c r="C136" s="169"/>
      <c r="D136" s="169"/>
      <c r="E136" s="169"/>
    </row>
    <row r="137" customFormat="false" ht="12.75" hidden="false" customHeight="true" outlineLevel="0" collapsed="false">
      <c r="B137" s="169"/>
      <c r="C137" s="169"/>
      <c r="D137" s="169"/>
      <c r="E137" s="169"/>
      <c r="J137" s="168"/>
    </row>
    <row r="138" customFormat="false" ht="12.75" hidden="false" customHeight="true" outlineLevel="0" collapsed="false">
      <c r="B138" s="169"/>
      <c r="C138" s="169"/>
      <c r="D138" s="169"/>
      <c r="E138" s="169"/>
    </row>
    <row r="139" customFormat="false" ht="12.75" hidden="false" customHeight="true" outlineLevel="0" collapsed="false">
      <c r="B139" s="169"/>
      <c r="C139" s="169"/>
      <c r="D139" s="169"/>
      <c r="E139" s="169"/>
    </row>
    <row r="140" customFormat="false" ht="12.75" hidden="false" customHeight="true" outlineLevel="0" collapsed="false">
      <c r="B140" s="169"/>
      <c r="C140" s="169"/>
      <c r="D140" s="169"/>
      <c r="E140" s="169"/>
    </row>
    <row r="141" customFormat="false" ht="15.75" hidden="false" customHeight="true" outlineLevel="0" collapsed="false">
      <c r="B141" s="171" t="s">
        <v>1057</v>
      </c>
      <c r="C141" s="171"/>
      <c r="D141" s="171"/>
      <c r="E141" s="171"/>
    </row>
    <row r="142" customFormat="false" ht="15.75" hidden="false" customHeight="true" outlineLevel="0" collapsed="false">
      <c r="B142" s="171" t="s">
        <v>1087</v>
      </c>
      <c r="C142" s="171"/>
      <c r="D142" s="171"/>
      <c r="E142" s="171"/>
    </row>
    <row r="143" customFormat="false" ht="12.75" hidden="false" customHeight="true" outlineLevel="0" collapsed="false">
      <c r="B143" s="172" t="s">
        <v>1088</v>
      </c>
      <c r="C143" s="172"/>
      <c r="D143" s="172"/>
      <c r="E143" s="172"/>
    </row>
    <row r="144" customFormat="false" ht="12.75" hidden="false" customHeight="true" outlineLevel="0" collapsed="false">
      <c r="B144" s="172" t="s">
        <v>1089</v>
      </c>
      <c r="C144" s="172"/>
      <c r="D144" s="172"/>
      <c r="E144" s="172"/>
    </row>
    <row r="145" customFormat="false" ht="12.75" hidden="false" customHeight="true" outlineLevel="0" collapsed="false">
      <c r="B145" s="172" t="s">
        <v>1090</v>
      </c>
      <c r="C145" s="172"/>
      <c r="D145" s="172"/>
      <c r="E145" s="172"/>
    </row>
    <row r="146" customFormat="false" ht="12.75" hidden="false" customHeight="true" outlineLevel="0" collapsed="false">
      <c r="B146" s="174" t="s">
        <v>1080</v>
      </c>
      <c r="C146" s="174"/>
      <c r="D146" s="175" t="n">
        <v>21</v>
      </c>
      <c r="E146" s="175"/>
    </row>
    <row r="147" customFormat="false" ht="12.75" hidden="false" customHeight="true" outlineLevel="0" collapsed="false">
      <c r="B147" s="215"/>
      <c r="C147" s="215"/>
      <c r="D147" s="215"/>
      <c r="E147" s="215"/>
    </row>
    <row r="148" customFormat="false" ht="15" hidden="false" customHeight="true" outlineLevel="0" collapsed="false">
      <c r="B148" s="179" t="s">
        <v>1031</v>
      </c>
      <c r="C148" s="179"/>
      <c r="D148" s="180"/>
      <c r="E148" s="181"/>
    </row>
    <row r="149" customFormat="false" ht="12.75" hidden="false" customHeight="true" outlineLevel="0" collapsed="false">
      <c r="B149" s="185" t="s">
        <v>1036</v>
      </c>
      <c r="C149" s="180"/>
      <c r="D149" s="186" t="n">
        <v>0</v>
      </c>
      <c r="E149" s="187"/>
      <c r="G149" s="168"/>
    </row>
    <row r="150" customFormat="false" ht="12.75" hidden="true" customHeight="true" outlineLevel="0" collapsed="false">
      <c r="B150" s="185" t="s">
        <v>1037</v>
      </c>
      <c r="C150" s="180"/>
      <c r="D150" s="186" t="n">
        <v>0</v>
      </c>
      <c r="E150" s="187"/>
      <c r="G150" s="168"/>
    </row>
    <row r="151" customFormat="false" ht="12.75" hidden="true" customHeight="true" outlineLevel="0" collapsed="false">
      <c r="B151" s="185" t="s">
        <v>1038</v>
      </c>
      <c r="C151" s="180"/>
      <c r="D151" s="186" t="n">
        <v>0</v>
      </c>
      <c r="E151" s="187"/>
      <c r="G151" s="168"/>
    </row>
    <row r="152" customFormat="false" ht="12.75" hidden="true" customHeight="true" outlineLevel="0" collapsed="false">
      <c r="B152" s="185" t="s">
        <v>1039</v>
      </c>
      <c r="C152" s="180"/>
      <c r="D152" s="186" t="n">
        <v>0</v>
      </c>
      <c r="E152" s="187"/>
      <c r="G152" s="168"/>
    </row>
    <row r="153" customFormat="false" ht="12.75" hidden="true" customHeight="true" outlineLevel="0" collapsed="false">
      <c r="B153" s="185" t="s">
        <v>1040</v>
      </c>
      <c r="C153" s="180"/>
      <c r="D153" s="186" t="n">
        <v>0</v>
      </c>
      <c r="E153" s="187"/>
    </row>
    <row r="154" customFormat="false" ht="12.75" hidden="false" customHeight="true" outlineLevel="0" collapsed="false">
      <c r="B154" s="185" t="s">
        <v>1041</v>
      </c>
      <c r="C154" s="186" t="n">
        <v>0</v>
      </c>
      <c r="D154" s="186" t="n">
        <f aca="false">ROUND((C154/12),0)</f>
        <v>0</v>
      </c>
      <c r="E154" s="187"/>
      <c r="G154" s="168"/>
    </row>
    <row r="155" customFormat="false" ht="12.75" hidden="false" customHeight="true" outlineLevel="0" collapsed="false">
      <c r="B155" s="185" t="s">
        <v>1091</v>
      </c>
      <c r="C155" s="186" t="n">
        <v>0</v>
      </c>
      <c r="D155" s="186" t="n">
        <f aca="false">ROUND((C155/12),0)</f>
        <v>0</v>
      </c>
      <c r="E155" s="187"/>
      <c r="G155" s="168"/>
    </row>
    <row r="156" customFormat="false" ht="15.75" hidden="false" customHeight="true" outlineLevel="0" collapsed="false">
      <c r="B156" s="192" t="s">
        <v>1092</v>
      </c>
      <c r="C156" s="180"/>
      <c r="D156" s="193" t="n">
        <f aca="false">ROUND(((D149+D150+D151+D152+D153+D154+D155)/30*D146)/360*360,0)</f>
        <v>0</v>
      </c>
      <c r="E156" s="194"/>
      <c r="F156" s="195" t="n">
        <f aca="false">ROUND(((D149+D150+D151+D152)/30*D146)/360*360,0)</f>
        <v>0</v>
      </c>
    </row>
    <row r="157" customFormat="false" ht="12.75" hidden="false" customHeight="true" outlineLevel="0" collapsed="false">
      <c r="B157" s="185"/>
      <c r="C157" s="180"/>
      <c r="D157" s="180"/>
      <c r="E157" s="181"/>
    </row>
    <row r="158" customFormat="false" ht="12.75" hidden="false" customHeight="true" outlineLevel="0" collapsed="false">
      <c r="B158" s="185"/>
      <c r="C158" s="180"/>
      <c r="D158" s="180"/>
      <c r="E158" s="181"/>
    </row>
    <row r="159" customFormat="false" ht="15" hidden="false" customHeight="true" outlineLevel="0" collapsed="false">
      <c r="B159" s="179" t="s">
        <v>1046</v>
      </c>
      <c r="C159" s="179"/>
      <c r="D159" s="180"/>
      <c r="E159" s="181"/>
    </row>
    <row r="160" customFormat="false" ht="12.75" hidden="false" customHeight="true" outlineLevel="0" collapsed="false">
      <c r="B160" s="185" t="s">
        <v>1036</v>
      </c>
      <c r="C160" s="180"/>
      <c r="D160" s="186" t="n">
        <f aca="false">+D149</f>
        <v>0</v>
      </c>
      <c r="E160" s="187"/>
    </row>
    <row r="161" customFormat="false" ht="12.75" hidden="true" customHeight="true" outlineLevel="0" collapsed="false">
      <c r="B161" s="185" t="s">
        <v>1037</v>
      </c>
      <c r="C161" s="180"/>
      <c r="D161" s="186" t="n">
        <f aca="false">+D150</f>
        <v>0</v>
      </c>
      <c r="E161" s="187"/>
    </row>
    <row r="162" customFormat="false" ht="12.75" hidden="true" customHeight="true" outlineLevel="0" collapsed="false">
      <c r="B162" s="185" t="s">
        <v>1038</v>
      </c>
      <c r="C162" s="180"/>
      <c r="D162" s="186" t="n">
        <f aca="false">+D151</f>
        <v>0</v>
      </c>
      <c r="E162" s="187"/>
    </row>
    <row r="163" customFormat="false" ht="12.75" hidden="true" customHeight="true" outlineLevel="0" collapsed="false">
      <c r="B163" s="185" t="s">
        <v>1039</v>
      </c>
      <c r="C163" s="180"/>
      <c r="D163" s="186" t="n">
        <f aca="false">+D152</f>
        <v>0</v>
      </c>
      <c r="E163" s="187"/>
    </row>
    <row r="164" customFormat="false" ht="12.75" hidden="true" customHeight="true" outlineLevel="0" collapsed="false">
      <c r="B164" s="185" t="s">
        <v>1040</v>
      </c>
      <c r="C164" s="180"/>
      <c r="D164" s="186" t="n">
        <f aca="false">+D153</f>
        <v>0</v>
      </c>
      <c r="E164" s="187"/>
    </row>
    <row r="165" customFormat="false" ht="12.75" hidden="false" customHeight="true" outlineLevel="0" collapsed="false">
      <c r="B165" s="185" t="str">
        <f aca="false">+B154</f>
        <v>1/12 Prima de Servicios Cancelada en Junio 2012</v>
      </c>
      <c r="C165" s="186" t="n">
        <f aca="false">+C154</f>
        <v>0</v>
      </c>
      <c r="D165" s="186" t="n">
        <f aca="false">+D154</f>
        <v>0</v>
      </c>
      <c r="E165" s="187"/>
    </row>
    <row r="166" customFormat="false" ht="12.75" hidden="false" customHeight="true" outlineLevel="0" collapsed="false">
      <c r="B166" s="185" t="str">
        <f aca="false">+B155</f>
        <v>1/12 Bonificación Servicios Prestados Cancelada en Septiembre 2012</v>
      </c>
      <c r="C166" s="186" t="n">
        <f aca="false">+C155</f>
        <v>0</v>
      </c>
      <c r="D166" s="186" t="n">
        <f aca="false">+D155</f>
        <v>0</v>
      </c>
      <c r="E166" s="187"/>
    </row>
    <row r="167" customFormat="false" ht="15.75" hidden="false" customHeight="true" outlineLevel="0" collapsed="false">
      <c r="B167" s="192" t="s">
        <v>1048</v>
      </c>
      <c r="C167" s="180"/>
      <c r="D167" s="193" t="n">
        <f aca="false">ROUND((D160+D161+D162+D163+D164+D165+D166)/2*360/360,0)</f>
        <v>0</v>
      </c>
      <c r="E167" s="200"/>
    </row>
    <row r="168" customFormat="false" ht="12.75" hidden="false" customHeight="true" outlineLevel="0" collapsed="false">
      <c r="B168" s="185"/>
      <c r="C168" s="180"/>
      <c r="D168" s="186"/>
      <c r="E168" s="187"/>
    </row>
    <row r="169" customFormat="false" ht="15" hidden="false" customHeight="true" outlineLevel="0" collapsed="false">
      <c r="B169" s="179" t="s">
        <v>1050</v>
      </c>
      <c r="C169" s="179"/>
      <c r="D169" s="186"/>
      <c r="E169" s="187"/>
    </row>
    <row r="170" customFormat="false" ht="12.75" hidden="false" customHeight="true" outlineLevel="0" collapsed="false">
      <c r="B170" s="185" t="s">
        <v>1036</v>
      </c>
      <c r="C170" s="180"/>
      <c r="D170" s="186" t="n">
        <f aca="false">+D149</f>
        <v>0</v>
      </c>
      <c r="E170" s="187"/>
    </row>
    <row r="171" customFormat="false" ht="15.75" hidden="false" customHeight="true" outlineLevel="0" collapsed="false">
      <c r="B171" s="192" t="s">
        <v>1051</v>
      </c>
      <c r="C171" s="180"/>
      <c r="D171" s="193" t="n">
        <f aca="false">ROUND(D170/30*2,0)</f>
        <v>0</v>
      </c>
      <c r="E171" s="200"/>
    </row>
    <row r="172" customFormat="false" ht="12.75" hidden="false" customHeight="true" outlineLevel="0" collapsed="false">
      <c r="B172" s="185"/>
      <c r="C172" s="180"/>
      <c r="D172" s="180"/>
      <c r="E172" s="181"/>
    </row>
    <row r="173" customFormat="false" ht="15.75" hidden="false" customHeight="true" outlineLevel="0" collapsed="false">
      <c r="B173" s="203" t="s">
        <v>1052</v>
      </c>
      <c r="C173" s="188"/>
      <c r="D173" s="204" t="n">
        <f aca="false">D156+D167+D171</f>
        <v>0</v>
      </c>
      <c r="E173" s="205"/>
    </row>
    <row r="174" customFormat="false" ht="13.5" hidden="false" customHeight="true" outlineLevel="0" collapsed="false">
      <c r="B174" s="207"/>
      <c r="C174" s="208"/>
      <c r="D174" s="208"/>
      <c r="E174" s="209"/>
    </row>
    <row r="175" customFormat="false" ht="12.75" hidden="false" customHeight="true" outlineLevel="0" collapsed="false">
      <c r="B175" s="210" t="s">
        <v>1054</v>
      </c>
    </row>
    <row r="176" customFormat="false" ht="12.75" hidden="false" customHeight="true" outlineLevel="0" collapsed="false">
      <c r="B176" s="210" t="s">
        <v>1055</v>
      </c>
    </row>
    <row r="177" customFormat="false" ht="12.75" hidden="false" customHeight="true" outlineLevel="0" collapsed="false">
      <c r="B177" s="210" t="s">
        <v>1014</v>
      </c>
    </row>
    <row r="178" customFormat="false" ht="12.75" hidden="false" customHeight="true" outlineLevel="0" collapsed="false">
      <c r="B178" s="210"/>
    </row>
    <row r="179" customFormat="false" ht="12.75" hidden="false" customHeight="true" outlineLevel="0" collapsed="false">
      <c r="B179" s="169" t="s">
        <v>1017</v>
      </c>
      <c r="C179" s="169"/>
      <c r="D179" s="169"/>
      <c r="E179" s="169"/>
    </row>
    <row r="180" customFormat="false" ht="12.75" hidden="false" customHeight="true" outlineLevel="0" collapsed="false">
      <c r="B180" s="169"/>
      <c r="C180" s="169"/>
      <c r="D180" s="169"/>
      <c r="E180" s="169"/>
    </row>
    <row r="181" customFormat="false" ht="12.75" hidden="false" customHeight="true" outlineLevel="0" collapsed="false">
      <c r="B181" s="169"/>
      <c r="C181" s="169"/>
      <c r="D181" s="169"/>
      <c r="E181" s="169"/>
    </row>
    <row r="182" customFormat="false" ht="12.75" hidden="false" customHeight="true" outlineLevel="0" collapsed="false">
      <c r="B182" s="169"/>
      <c r="C182" s="169"/>
      <c r="D182" s="169"/>
      <c r="E182" s="169"/>
    </row>
    <row r="183" customFormat="false" ht="12.75" hidden="false" customHeight="true" outlineLevel="0" collapsed="false">
      <c r="B183" s="169"/>
      <c r="C183" s="169"/>
      <c r="D183" s="169"/>
      <c r="E183" s="169"/>
    </row>
    <row r="184" customFormat="false" ht="12.75" hidden="false" customHeight="true" outlineLevel="0" collapsed="false">
      <c r="B184" s="169"/>
      <c r="C184" s="169"/>
      <c r="D184" s="169"/>
      <c r="E184" s="169"/>
    </row>
    <row r="185" customFormat="false" ht="15.75" hidden="false" customHeight="true" outlineLevel="0" collapsed="false">
      <c r="B185" s="171" t="s">
        <v>1057</v>
      </c>
      <c r="C185" s="171"/>
      <c r="D185" s="171"/>
      <c r="E185" s="171"/>
    </row>
    <row r="186" customFormat="false" ht="15.75" hidden="false" customHeight="true" outlineLevel="0" collapsed="false">
      <c r="B186" s="171" t="s">
        <v>1093</v>
      </c>
      <c r="C186" s="171"/>
      <c r="D186" s="171"/>
      <c r="E186" s="171"/>
    </row>
    <row r="187" customFormat="false" ht="12.75" hidden="false" customHeight="true" outlineLevel="0" collapsed="false">
      <c r="B187" s="172" t="s">
        <v>1094</v>
      </c>
      <c r="C187" s="172"/>
      <c r="D187" s="172"/>
      <c r="E187" s="172"/>
    </row>
    <row r="188" customFormat="false" ht="12.75" hidden="false" customHeight="true" outlineLevel="0" collapsed="false">
      <c r="B188" s="172" t="s">
        <v>1095</v>
      </c>
      <c r="C188" s="172"/>
      <c r="D188" s="172"/>
      <c r="E188" s="172"/>
    </row>
    <row r="189" customFormat="false" ht="12.75" hidden="false" customHeight="true" outlineLevel="0" collapsed="false">
      <c r="B189" s="172" t="s">
        <v>1027</v>
      </c>
      <c r="C189" s="172"/>
      <c r="D189" s="172"/>
      <c r="E189" s="172"/>
    </row>
    <row r="190" customFormat="false" ht="12.75" hidden="false" customHeight="true" outlineLevel="0" collapsed="false">
      <c r="B190" s="174" t="s">
        <v>1096</v>
      </c>
      <c r="C190" s="174"/>
      <c r="D190" s="175" t="n">
        <v>22</v>
      </c>
      <c r="E190" s="175"/>
    </row>
    <row r="191" customFormat="false" ht="12.75" hidden="false" customHeight="true" outlineLevel="0" collapsed="false">
      <c r="B191" s="178"/>
      <c r="C191" s="178"/>
      <c r="D191" s="178"/>
      <c r="E191" s="178"/>
    </row>
    <row r="192" customFormat="false" ht="15" hidden="false" customHeight="true" outlineLevel="0" collapsed="false">
      <c r="B192" s="179" t="s">
        <v>1031</v>
      </c>
      <c r="C192" s="179"/>
      <c r="D192" s="180"/>
      <c r="E192" s="181"/>
    </row>
    <row r="193" customFormat="false" ht="12.75" hidden="false" customHeight="true" outlineLevel="0" collapsed="false">
      <c r="B193" s="185" t="s">
        <v>1036</v>
      </c>
      <c r="C193" s="180"/>
      <c r="D193" s="186" t="n">
        <v>0</v>
      </c>
      <c r="E193" s="187"/>
    </row>
    <row r="194" customFormat="false" ht="12.75" hidden="true" customHeight="true" outlineLevel="0" collapsed="false">
      <c r="B194" s="185" t="s">
        <v>1037</v>
      </c>
      <c r="C194" s="180"/>
      <c r="D194" s="186" t="n">
        <v>0</v>
      </c>
      <c r="E194" s="187"/>
    </row>
    <row r="195" customFormat="false" ht="12.75" hidden="true" customHeight="true" outlineLevel="0" collapsed="false">
      <c r="B195" s="185" t="s">
        <v>1038</v>
      </c>
      <c r="C195" s="180"/>
      <c r="D195" s="186" t="n">
        <v>0</v>
      </c>
      <c r="E195" s="187"/>
    </row>
    <row r="196" customFormat="false" ht="12.75" hidden="true" customHeight="true" outlineLevel="0" collapsed="false">
      <c r="B196" s="185" t="s">
        <v>1039</v>
      </c>
      <c r="C196" s="180"/>
      <c r="D196" s="186" t="n">
        <v>0</v>
      </c>
      <c r="E196" s="187"/>
    </row>
    <row r="197" customFormat="false" ht="12.75" hidden="true" customHeight="true" outlineLevel="0" collapsed="false">
      <c r="B197" s="185" t="s">
        <v>1040</v>
      </c>
      <c r="C197" s="180"/>
      <c r="D197" s="186" t="n">
        <v>0</v>
      </c>
      <c r="E197" s="187"/>
    </row>
    <row r="198" customFormat="false" ht="12.75" hidden="false" customHeight="true" outlineLevel="0" collapsed="false">
      <c r="B198" s="185" t="s">
        <v>1041</v>
      </c>
      <c r="C198" s="186" t="n">
        <v>0</v>
      </c>
      <c r="D198" s="186" t="n">
        <f aca="false">C198/12</f>
        <v>0</v>
      </c>
      <c r="E198" s="187"/>
    </row>
    <row r="199" customFormat="false" ht="12.75" hidden="false" customHeight="true" outlineLevel="0" collapsed="false">
      <c r="B199" s="216" t="s">
        <v>1083</v>
      </c>
      <c r="C199" s="186" t="n">
        <v>0</v>
      </c>
      <c r="D199" s="186" t="n">
        <f aca="false">C199/12</f>
        <v>0</v>
      </c>
      <c r="E199" s="187"/>
    </row>
    <row r="200" customFormat="false" ht="15.75" hidden="false" customHeight="true" outlineLevel="0" collapsed="false">
      <c r="B200" s="192" t="s">
        <v>1069</v>
      </c>
      <c r="C200" s="180"/>
      <c r="D200" s="193" t="n">
        <f aca="false">ROUND(((D193+D194+D195+D196+D197+D198+D199)/30*D190)/360*360,0)</f>
        <v>0</v>
      </c>
      <c r="E200" s="194"/>
      <c r="F200" s="195" t="n">
        <f aca="false">ROUND(((D193+D194+D195+D196)/30*D190)/360*360,0)</f>
        <v>0</v>
      </c>
    </row>
    <row r="201" customFormat="false" ht="12.75" hidden="false" customHeight="true" outlineLevel="0" collapsed="false">
      <c r="B201" s="185"/>
      <c r="C201" s="180"/>
      <c r="D201" s="180"/>
      <c r="E201" s="181"/>
    </row>
    <row r="202" customFormat="false" ht="12.75" hidden="false" customHeight="true" outlineLevel="0" collapsed="false">
      <c r="B202" s="185"/>
      <c r="C202" s="180"/>
      <c r="D202" s="180"/>
      <c r="E202" s="181"/>
    </row>
    <row r="203" customFormat="false" ht="15" hidden="false" customHeight="true" outlineLevel="0" collapsed="false">
      <c r="B203" s="179" t="s">
        <v>1046</v>
      </c>
      <c r="C203" s="179"/>
      <c r="D203" s="180"/>
      <c r="E203" s="181"/>
    </row>
    <row r="204" customFormat="false" ht="12.75" hidden="false" customHeight="true" outlineLevel="0" collapsed="false">
      <c r="B204" s="185" t="s">
        <v>1036</v>
      </c>
      <c r="C204" s="180"/>
      <c r="D204" s="186" t="n">
        <f aca="false">+D193</f>
        <v>0</v>
      </c>
      <c r="E204" s="187"/>
    </row>
    <row r="205" customFormat="false" ht="12.75" hidden="true" customHeight="true" outlineLevel="0" collapsed="false">
      <c r="B205" s="185" t="s">
        <v>1037</v>
      </c>
      <c r="C205" s="180"/>
      <c r="D205" s="186" t="n">
        <f aca="false">+D194</f>
        <v>0</v>
      </c>
      <c r="E205" s="187"/>
    </row>
    <row r="206" customFormat="false" ht="12.75" hidden="true" customHeight="true" outlineLevel="0" collapsed="false">
      <c r="B206" s="185" t="s">
        <v>1038</v>
      </c>
      <c r="C206" s="180"/>
      <c r="D206" s="186" t="n">
        <f aca="false">+D195</f>
        <v>0</v>
      </c>
      <c r="E206" s="187"/>
    </row>
    <row r="207" customFormat="false" ht="12.75" hidden="true" customHeight="true" outlineLevel="0" collapsed="false">
      <c r="B207" s="185" t="s">
        <v>1039</v>
      </c>
      <c r="C207" s="180"/>
      <c r="D207" s="186" t="n">
        <f aca="false">+D196</f>
        <v>0</v>
      </c>
      <c r="E207" s="187"/>
    </row>
    <row r="208" customFormat="false" ht="12.75" hidden="true" customHeight="true" outlineLevel="0" collapsed="false">
      <c r="B208" s="185" t="s">
        <v>1040</v>
      </c>
      <c r="C208" s="180"/>
      <c r="D208" s="186" t="n">
        <f aca="false">+D197</f>
        <v>0</v>
      </c>
      <c r="E208" s="187"/>
    </row>
    <row r="209" customFormat="false" ht="12.75" hidden="false" customHeight="true" outlineLevel="0" collapsed="false">
      <c r="B209" s="185" t="str">
        <f aca="false">+B198</f>
        <v>1/12 Prima de Servicios Cancelada en Junio 2012</v>
      </c>
      <c r="C209" s="186" t="n">
        <f aca="false">+C198</f>
        <v>0</v>
      </c>
      <c r="D209" s="186" t="n">
        <f aca="false">+D198</f>
        <v>0</v>
      </c>
      <c r="E209" s="187"/>
    </row>
    <row r="210" customFormat="false" ht="12.75" hidden="false" customHeight="true" outlineLevel="0" collapsed="false">
      <c r="B210" s="185" t="str">
        <f aca="false">+B199</f>
        <v>1/12 Bonificación Servicios Prestados Cancelada en Octubre 2012</v>
      </c>
      <c r="C210" s="186" t="n">
        <f aca="false">+C199</f>
        <v>0</v>
      </c>
      <c r="D210" s="186" t="n">
        <f aca="false">+D199</f>
        <v>0</v>
      </c>
      <c r="E210" s="187"/>
    </row>
    <row r="211" customFormat="false" ht="15.75" hidden="false" customHeight="true" outlineLevel="0" collapsed="false">
      <c r="B211" s="192" t="s">
        <v>1048</v>
      </c>
      <c r="C211" s="180"/>
      <c r="D211" s="193" t="n">
        <f aca="false">ROUND((D204+D205+D206+D207+D208+D209+D210)/2*360/360,0)</f>
        <v>0</v>
      </c>
      <c r="E211" s="200"/>
      <c r="F211" s="167"/>
    </row>
    <row r="212" customFormat="false" ht="12.75" hidden="false" customHeight="true" outlineLevel="0" collapsed="false">
      <c r="B212" s="185"/>
      <c r="C212" s="180"/>
      <c r="D212" s="186"/>
      <c r="E212" s="187"/>
    </row>
    <row r="213" customFormat="false" ht="15" hidden="false" customHeight="true" outlineLevel="0" collapsed="false">
      <c r="B213" s="179" t="s">
        <v>1050</v>
      </c>
      <c r="C213" s="179"/>
      <c r="D213" s="186"/>
      <c r="E213" s="187"/>
    </row>
    <row r="214" customFormat="false" ht="12.75" hidden="false" customHeight="true" outlineLevel="0" collapsed="false">
      <c r="B214" s="185" t="s">
        <v>1036</v>
      </c>
      <c r="C214" s="180"/>
      <c r="D214" s="186" t="n">
        <f aca="false">+D193</f>
        <v>0</v>
      </c>
      <c r="E214" s="187"/>
    </row>
    <row r="215" customFormat="false" ht="15.75" hidden="false" customHeight="true" outlineLevel="0" collapsed="false">
      <c r="B215" s="192" t="s">
        <v>1051</v>
      </c>
      <c r="C215" s="180"/>
      <c r="D215" s="193" t="n">
        <f aca="false">ROUND(D214/30*2,0)</f>
        <v>0</v>
      </c>
      <c r="E215" s="200"/>
    </row>
    <row r="216" customFormat="false" ht="12.75" hidden="false" customHeight="true" outlineLevel="0" collapsed="false">
      <c r="B216" s="185"/>
      <c r="C216" s="180"/>
      <c r="D216" s="180"/>
      <c r="E216" s="181"/>
    </row>
    <row r="217" customFormat="false" ht="15.75" hidden="false" customHeight="true" outlineLevel="0" collapsed="false">
      <c r="B217" s="203" t="s">
        <v>1052</v>
      </c>
      <c r="C217" s="188"/>
      <c r="D217" s="204" t="n">
        <f aca="false">D200+D211+D215</f>
        <v>0</v>
      </c>
      <c r="E217" s="205"/>
    </row>
    <row r="218" customFormat="false" ht="13.5" hidden="false" customHeight="true" outlineLevel="0" collapsed="false">
      <c r="B218" s="207"/>
      <c r="C218" s="208"/>
      <c r="D218" s="208"/>
      <c r="E218" s="209"/>
    </row>
    <row r="219" customFormat="false" ht="12.75" hidden="false" customHeight="true" outlineLevel="0" collapsed="false">
      <c r="B219" s="210" t="s">
        <v>1054</v>
      </c>
    </row>
    <row r="220" customFormat="false" ht="12.75" hidden="false" customHeight="true" outlineLevel="0" collapsed="false">
      <c r="B220" s="210" t="s">
        <v>1097</v>
      </c>
    </row>
    <row r="221" customFormat="false" ht="12.75" hidden="false" customHeight="true" outlineLevel="0" collapsed="false">
      <c r="B221" s="210" t="s">
        <v>1014</v>
      </c>
    </row>
    <row r="222" customFormat="false" ht="13.5" hidden="true" customHeight="true" outlineLevel="0" collapsed="false">
      <c r="B222" s="210"/>
    </row>
    <row r="223" customFormat="false" ht="12.75" hidden="true" customHeight="true" outlineLevel="0" collapsed="false">
      <c r="B223" s="169" t="s">
        <v>1017</v>
      </c>
      <c r="C223" s="169"/>
      <c r="D223" s="169"/>
      <c r="E223" s="169"/>
    </row>
    <row r="224" customFormat="false" ht="12.75" hidden="true" customHeight="true" outlineLevel="0" collapsed="false">
      <c r="B224" s="169"/>
      <c r="C224" s="169"/>
      <c r="D224" s="169"/>
      <c r="E224" s="169"/>
    </row>
    <row r="225" customFormat="false" ht="12.75" hidden="true" customHeight="true" outlineLevel="0" collapsed="false">
      <c r="B225" s="169"/>
      <c r="C225" s="169"/>
      <c r="D225" s="169"/>
      <c r="E225" s="169"/>
    </row>
    <row r="226" customFormat="false" ht="12.75" hidden="true" customHeight="true" outlineLevel="0" collapsed="false">
      <c r="B226" s="169"/>
      <c r="C226" s="169"/>
      <c r="D226" s="169"/>
      <c r="E226" s="169"/>
    </row>
    <row r="227" customFormat="false" ht="12.75" hidden="true" customHeight="true" outlineLevel="0" collapsed="false">
      <c r="B227" s="169"/>
      <c r="C227" s="169"/>
      <c r="D227" s="169"/>
      <c r="E227" s="169"/>
    </row>
    <row r="228" customFormat="false" ht="12.75" hidden="true" customHeight="true" outlineLevel="0" collapsed="false">
      <c r="B228" s="169"/>
      <c r="C228" s="169"/>
      <c r="D228" s="169"/>
      <c r="E228" s="169"/>
    </row>
    <row r="229" customFormat="false" ht="15.75" hidden="true" customHeight="true" outlineLevel="0" collapsed="false">
      <c r="B229" s="170" t="s">
        <v>1020</v>
      </c>
      <c r="C229" s="170"/>
      <c r="D229" s="170"/>
      <c r="E229" s="170"/>
    </row>
    <row r="230" customFormat="false" ht="15.75" hidden="true" customHeight="true" outlineLevel="0" collapsed="false">
      <c r="B230" s="170" t="s">
        <v>1098</v>
      </c>
      <c r="C230" s="170"/>
      <c r="D230" s="170"/>
      <c r="E230" s="170"/>
    </row>
    <row r="231" customFormat="false" ht="12.75" hidden="true" customHeight="true" outlineLevel="0" collapsed="false">
      <c r="B231" s="172" t="s">
        <v>1099</v>
      </c>
      <c r="C231" s="172"/>
      <c r="D231" s="172"/>
      <c r="E231" s="172"/>
    </row>
    <row r="232" customFormat="false" ht="12.75" hidden="true" customHeight="true" outlineLevel="0" collapsed="false">
      <c r="B232" s="172" t="s">
        <v>1100</v>
      </c>
      <c r="C232" s="172"/>
      <c r="D232" s="172"/>
      <c r="E232" s="172"/>
    </row>
    <row r="233" customFormat="false" ht="12.75" hidden="true" customHeight="true" outlineLevel="0" collapsed="false">
      <c r="B233" s="172" t="s">
        <v>1101</v>
      </c>
      <c r="C233" s="172"/>
      <c r="D233" s="172"/>
      <c r="E233" s="172"/>
    </row>
    <row r="234" customFormat="false" ht="12.75" hidden="true" customHeight="true" outlineLevel="0" collapsed="false">
      <c r="B234" s="174" t="s">
        <v>1102</v>
      </c>
      <c r="C234" s="174"/>
      <c r="D234" s="175" t="n">
        <v>23</v>
      </c>
      <c r="E234" s="175"/>
    </row>
    <row r="235" customFormat="false" ht="12.75" hidden="true" customHeight="true" outlineLevel="0" collapsed="false">
      <c r="B235" s="178"/>
      <c r="C235" s="178"/>
      <c r="D235" s="178"/>
      <c r="E235" s="178"/>
    </row>
    <row r="236" customFormat="false" ht="15" hidden="true" customHeight="true" outlineLevel="0" collapsed="false">
      <c r="B236" s="179" t="s">
        <v>1031</v>
      </c>
      <c r="C236" s="179"/>
      <c r="D236" s="180"/>
      <c r="E236" s="181"/>
    </row>
    <row r="237" customFormat="false" ht="12.75" hidden="true" customHeight="true" outlineLevel="0" collapsed="false">
      <c r="B237" s="185" t="s">
        <v>1036</v>
      </c>
      <c r="C237" s="180"/>
      <c r="D237" s="186" t="n">
        <v>0</v>
      </c>
      <c r="E237" s="187"/>
    </row>
    <row r="238" customFormat="false" ht="12.75" hidden="true" customHeight="true" outlineLevel="0" collapsed="false">
      <c r="B238" s="185" t="s">
        <v>1037</v>
      </c>
      <c r="C238" s="180"/>
      <c r="D238" s="186" t="n">
        <v>0</v>
      </c>
      <c r="E238" s="187"/>
    </row>
    <row r="239" customFormat="false" ht="12.75" hidden="true" customHeight="true" outlineLevel="0" collapsed="false">
      <c r="B239" s="185" t="s">
        <v>1038</v>
      </c>
      <c r="C239" s="180"/>
      <c r="D239" s="186" t="n">
        <f aca="false">D237*0%</f>
        <v>0</v>
      </c>
      <c r="E239" s="187"/>
    </row>
    <row r="240" customFormat="false" ht="12.75" hidden="true" customHeight="true" outlineLevel="0" collapsed="false">
      <c r="B240" s="185" t="s">
        <v>1039</v>
      </c>
      <c r="C240" s="180"/>
      <c r="D240" s="186" t="n">
        <v>0</v>
      </c>
      <c r="E240" s="187"/>
    </row>
    <row r="241" customFormat="false" ht="12.75" hidden="true" customHeight="true" outlineLevel="0" collapsed="false">
      <c r="B241" s="185" t="s">
        <v>1040</v>
      </c>
      <c r="C241" s="180"/>
      <c r="D241" s="186" t="n">
        <v>0</v>
      </c>
      <c r="E241" s="187"/>
    </row>
    <row r="242" customFormat="false" ht="12.75" hidden="true" customHeight="true" outlineLevel="0" collapsed="false">
      <c r="B242" s="185" t="s">
        <v>1103</v>
      </c>
      <c r="C242" s="186" t="n">
        <v>0</v>
      </c>
      <c r="D242" s="186" t="n">
        <f aca="false">C242/12</f>
        <v>0</v>
      </c>
      <c r="E242" s="187"/>
    </row>
    <row r="243" customFormat="false" ht="12.75" hidden="true" customHeight="true" outlineLevel="0" collapsed="false">
      <c r="B243" s="185" t="s">
        <v>1104</v>
      </c>
      <c r="C243" s="186" t="n">
        <v>0</v>
      </c>
      <c r="D243" s="186" t="n">
        <f aca="false">C243/12</f>
        <v>0</v>
      </c>
      <c r="E243" s="187"/>
    </row>
    <row r="244" customFormat="false" ht="15.75" hidden="true" customHeight="true" outlineLevel="0" collapsed="false">
      <c r="B244" s="192" t="s">
        <v>1105</v>
      </c>
      <c r="C244" s="180"/>
      <c r="D244" s="193" t="n">
        <f aca="false">ROUND(((D237+D238+D239+D240+D241+D242+D243)/30*D234)/360*360,0)</f>
        <v>0</v>
      </c>
      <c r="E244" s="194"/>
      <c r="F244" s="195" t="n">
        <f aca="false">ROUND(((D237+D238+D239+D240)/30*D234)/360*360,0)</f>
        <v>0</v>
      </c>
    </row>
    <row r="245" customFormat="false" ht="12.75" hidden="true" customHeight="true" outlineLevel="0" collapsed="false">
      <c r="B245" s="185"/>
      <c r="C245" s="180"/>
      <c r="D245" s="180"/>
      <c r="E245" s="181"/>
    </row>
    <row r="246" customFormat="false" ht="12.75" hidden="true" customHeight="true" outlineLevel="0" collapsed="false">
      <c r="B246" s="185"/>
      <c r="C246" s="180"/>
      <c r="D246" s="180"/>
      <c r="E246" s="181"/>
    </row>
    <row r="247" customFormat="false" ht="15" hidden="true" customHeight="true" outlineLevel="0" collapsed="false">
      <c r="B247" s="179" t="s">
        <v>1046</v>
      </c>
      <c r="C247" s="179"/>
      <c r="D247" s="180"/>
      <c r="E247" s="181"/>
    </row>
    <row r="248" customFormat="false" ht="12.75" hidden="true" customHeight="true" outlineLevel="0" collapsed="false">
      <c r="B248" s="185" t="s">
        <v>1036</v>
      </c>
      <c r="C248" s="180"/>
      <c r="D248" s="186" t="n">
        <f aca="false">+D237</f>
        <v>0</v>
      </c>
      <c r="E248" s="187"/>
    </row>
    <row r="249" customFormat="false" ht="12.75" hidden="true" customHeight="true" outlineLevel="0" collapsed="false">
      <c r="B249" s="185" t="s">
        <v>1037</v>
      </c>
      <c r="C249" s="180"/>
      <c r="D249" s="186" t="n">
        <f aca="false">+D238</f>
        <v>0</v>
      </c>
      <c r="E249" s="187"/>
    </row>
    <row r="250" customFormat="false" ht="12.75" hidden="true" customHeight="true" outlineLevel="0" collapsed="false">
      <c r="B250" s="185" t="s">
        <v>1038</v>
      </c>
      <c r="C250" s="180"/>
      <c r="D250" s="186" t="n">
        <f aca="false">+D239</f>
        <v>0</v>
      </c>
      <c r="E250" s="187"/>
    </row>
    <row r="251" customFormat="false" ht="12.75" hidden="true" customHeight="true" outlineLevel="0" collapsed="false">
      <c r="B251" s="185" t="s">
        <v>1039</v>
      </c>
      <c r="C251" s="180"/>
      <c r="D251" s="186" t="n">
        <f aca="false">+D240</f>
        <v>0</v>
      </c>
      <c r="E251" s="187"/>
    </row>
    <row r="252" customFormat="false" ht="12.75" hidden="true" customHeight="true" outlineLevel="0" collapsed="false">
      <c r="B252" s="185" t="s">
        <v>1040</v>
      </c>
      <c r="C252" s="180"/>
      <c r="D252" s="186" t="n">
        <f aca="false">+D241</f>
        <v>0</v>
      </c>
      <c r="E252" s="187"/>
    </row>
    <row r="253" customFormat="false" ht="12.75" hidden="true" customHeight="true" outlineLevel="0" collapsed="false">
      <c r="B253" s="185" t="str">
        <f aca="false">+B242</f>
        <v>1/12 Prima de Servicios Cancelada en Junio 2011</v>
      </c>
      <c r="C253" s="186" t="n">
        <f aca="false">+C242</f>
        <v>0</v>
      </c>
      <c r="D253" s="186" t="n">
        <f aca="false">+D242</f>
        <v>0</v>
      </c>
      <c r="E253" s="187"/>
    </row>
    <row r="254" customFormat="false" ht="12.75" hidden="true" customHeight="true" outlineLevel="0" collapsed="false">
      <c r="B254" s="185" t="str">
        <f aca="false">+B243</f>
        <v>1/12 Bonificación Servicios Prestados Cancelada en Abril 2012</v>
      </c>
      <c r="C254" s="186" t="n">
        <f aca="false">+C243</f>
        <v>0</v>
      </c>
      <c r="D254" s="186" t="n">
        <f aca="false">+D243</f>
        <v>0</v>
      </c>
      <c r="E254" s="187"/>
    </row>
    <row r="255" customFormat="false" ht="15.75" hidden="true" customHeight="true" outlineLevel="0" collapsed="false">
      <c r="B255" s="192" t="s">
        <v>1048</v>
      </c>
      <c r="C255" s="180"/>
      <c r="D255" s="193" t="n">
        <f aca="false">ROUND((D248+D249+D250+D251+D252+D253+D254)/2*360/360,0)</f>
        <v>0</v>
      </c>
      <c r="E255" s="200"/>
    </row>
    <row r="256" customFormat="false" ht="12.75" hidden="true" customHeight="true" outlineLevel="0" collapsed="false">
      <c r="B256" s="185"/>
      <c r="C256" s="180"/>
      <c r="D256" s="186"/>
      <c r="E256" s="187"/>
    </row>
    <row r="257" customFormat="false" ht="15" hidden="true" customHeight="true" outlineLevel="0" collapsed="false">
      <c r="B257" s="179" t="s">
        <v>1050</v>
      </c>
      <c r="C257" s="179"/>
      <c r="D257" s="186"/>
      <c r="E257" s="187"/>
    </row>
    <row r="258" customFormat="false" ht="12.75" hidden="true" customHeight="true" outlineLevel="0" collapsed="false">
      <c r="B258" s="185" t="s">
        <v>1036</v>
      </c>
      <c r="C258" s="180"/>
      <c r="D258" s="186" t="n">
        <f aca="false">+D237</f>
        <v>0</v>
      </c>
      <c r="E258" s="187"/>
    </row>
    <row r="259" customFormat="false" ht="15.75" hidden="true" customHeight="true" outlineLevel="0" collapsed="false">
      <c r="B259" s="192" t="s">
        <v>1051</v>
      </c>
      <c r="C259" s="180"/>
      <c r="D259" s="193" t="n">
        <f aca="false">ROUND(D258/30*2,0)</f>
        <v>0</v>
      </c>
      <c r="E259" s="200"/>
    </row>
    <row r="260" customFormat="false" ht="12.75" hidden="true" customHeight="true" outlineLevel="0" collapsed="false">
      <c r="B260" s="185"/>
      <c r="C260" s="180"/>
      <c r="D260" s="180"/>
      <c r="E260" s="181"/>
    </row>
    <row r="261" customFormat="false" ht="15.75" hidden="true" customHeight="true" outlineLevel="0" collapsed="false">
      <c r="B261" s="203" t="s">
        <v>1052</v>
      </c>
      <c r="C261" s="188"/>
      <c r="D261" s="204" t="n">
        <f aca="false">D244+D255+D259</f>
        <v>0</v>
      </c>
      <c r="E261" s="205"/>
    </row>
    <row r="262" customFormat="false" ht="13.5" hidden="true" customHeight="true" outlineLevel="0" collapsed="false">
      <c r="B262" s="207"/>
      <c r="C262" s="208"/>
      <c r="D262" s="208"/>
      <c r="E262" s="209"/>
    </row>
    <row r="263" customFormat="false" ht="12.75" hidden="true" customHeight="true" outlineLevel="0" collapsed="false">
      <c r="B263" s="210" t="s">
        <v>1054</v>
      </c>
    </row>
    <row r="264" customFormat="false" ht="12.75" hidden="true" customHeight="true" outlineLevel="0" collapsed="false">
      <c r="B264" s="210" t="s">
        <v>1097</v>
      </c>
    </row>
    <row r="265" customFormat="false" ht="12.75" hidden="true" customHeight="true" outlineLevel="0" collapsed="false">
      <c r="B265" s="210" t="s">
        <v>1106</v>
      </c>
    </row>
    <row r="266" customFormat="false" ht="12.75" hidden="true" customHeight="true" outlineLevel="0" collapsed="false">
      <c r="B266" s="210"/>
    </row>
    <row r="267" customFormat="false" ht="12.75" hidden="true" customHeight="true" outlineLevel="0" collapsed="false">
      <c r="B267" s="169" t="s">
        <v>1017</v>
      </c>
      <c r="C267" s="169"/>
      <c r="D267" s="169"/>
      <c r="E267" s="169"/>
    </row>
    <row r="268" customFormat="false" ht="12.75" hidden="true" customHeight="true" outlineLevel="0" collapsed="false">
      <c r="B268" s="169"/>
      <c r="C268" s="169"/>
      <c r="D268" s="169"/>
      <c r="E268" s="169"/>
    </row>
    <row r="269" customFormat="false" ht="12.75" hidden="true" customHeight="true" outlineLevel="0" collapsed="false">
      <c r="B269" s="169"/>
      <c r="C269" s="169"/>
      <c r="D269" s="169"/>
      <c r="E269" s="169"/>
    </row>
    <row r="270" customFormat="false" ht="12.75" hidden="true" customHeight="true" outlineLevel="0" collapsed="false">
      <c r="B270" s="169"/>
      <c r="C270" s="169"/>
      <c r="D270" s="169"/>
      <c r="E270" s="169"/>
    </row>
    <row r="271" customFormat="false" ht="12.75" hidden="true" customHeight="true" outlineLevel="0" collapsed="false">
      <c r="B271" s="169"/>
      <c r="C271" s="169"/>
      <c r="D271" s="169"/>
      <c r="E271" s="169"/>
    </row>
    <row r="272" customFormat="false" ht="12.75" hidden="true" customHeight="true" outlineLevel="0" collapsed="false">
      <c r="B272" s="169"/>
      <c r="C272" s="169"/>
      <c r="D272" s="169"/>
      <c r="E272" s="169"/>
    </row>
    <row r="273" customFormat="false" ht="15.75" hidden="true" customHeight="true" outlineLevel="0" collapsed="false">
      <c r="B273" s="170" t="s">
        <v>1057</v>
      </c>
      <c r="C273" s="170"/>
      <c r="D273" s="170"/>
      <c r="E273" s="170"/>
    </row>
    <row r="274" customFormat="false" ht="15.75" hidden="true" customHeight="true" outlineLevel="0" collapsed="false">
      <c r="B274" s="170" t="s">
        <v>1107</v>
      </c>
      <c r="C274" s="170"/>
      <c r="D274" s="170"/>
      <c r="E274" s="170"/>
    </row>
    <row r="275" customFormat="false" ht="12.75" hidden="true" customHeight="true" outlineLevel="0" collapsed="false">
      <c r="B275" s="217" t="s">
        <v>1099</v>
      </c>
      <c r="C275" s="217"/>
      <c r="D275" s="217"/>
      <c r="E275" s="217"/>
    </row>
    <row r="276" customFormat="false" ht="12.75" hidden="true" customHeight="true" outlineLevel="0" collapsed="false">
      <c r="B276" s="217" t="s">
        <v>1100</v>
      </c>
      <c r="C276" s="217"/>
      <c r="D276" s="217"/>
      <c r="E276" s="217"/>
    </row>
    <row r="277" customFormat="false" ht="12.75" hidden="true" customHeight="true" outlineLevel="0" collapsed="false">
      <c r="B277" s="217" t="s">
        <v>1101</v>
      </c>
      <c r="C277" s="217"/>
      <c r="D277" s="217"/>
      <c r="E277" s="217"/>
    </row>
    <row r="278" customFormat="false" ht="12.75" hidden="true" customHeight="true" outlineLevel="0" collapsed="false">
      <c r="B278" s="176" t="s">
        <v>1102</v>
      </c>
      <c r="C278" s="176"/>
      <c r="D278" s="218" t="n">
        <v>23</v>
      </c>
      <c r="E278" s="218"/>
    </row>
    <row r="279" customFormat="false" ht="12.75" hidden="true" customHeight="true" outlineLevel="0" collapsed="false">
      <c r="B279" s="178"/>
      <c r="C279" s="178"/>
      <c r="D279" s="178"/>
      <c r="E279" s="178"/>
    </row>
    <row r="280" customFormat="false" ht="15" hidden="true" customHeight="true" outlineLevel="0" collapsed="false">
      <c r="B280" s="179" t="s">
        <v>1031</v>
      </c>
      <c r="C280" s="179"/>
      <c r="D280" s="180"/>
      <c r="E280" s="181"/>
    </row>
    <row r="281" customFormat="false" ht="12.75" hidden="true" customHeight="true" outlineLevel="0" collapsed="false">
      <c r="B281" s="185" t="s">
        <v>1036</v>
      </c>
      <c r="C281" s="180"/>
      <c r="D281" s="186" t="n">
        <v>0</v>
      </c>
      <c r="E281" s="187"/>
    </row>
    <row r="282" customFormat="false" ht="12.75" hidden="true" customHeight="true" outlineLevel="0" collapsed="false">
      <c r="B282" s="185" t="s">
        <v>1037</v>
      </c>
      <c r="C282" s="180"/>
      <c r="D282" s="186" t="n">
        <v>0</v>
      </c>
      <c r="E282" s="187"/>
    </row>
    <row r="283" customFormat="false" ht="12.75" hidden="true" customHeight="true" outlineLevel="0" collapsed="false">
      <c r="B283" s="185" t="s">
        <v>1038</v>
      </c>
      <c r="C283" s="180"/>
      <c r="D283" s="186" t="n">
        <v>0</v>
      </c>
      <c r="E283" s="187"/>
    </row>
    <row r="284" customFormat="false" ht="12.75" hidden="true" customHeight="true" outlineLevel="0" collapsed="false">
      <c r="B284" s="185" t="s">
        <v>1039</v>
      </c>
      <c r="C284" s="180"/>
      <c r="D284" s="186" t="n">
        <v>0</v>
      </c>
      <c r="E284" s="187"/>
    </row>
    <row r="285" customFormat="false" ht="12.75" hidden="true" customHeight="true" outlineLevel="0" collapsed="false">
      <c r="B285" s="185" t="s">
        <v>1040</v>
      </c>
      <c r="C285" s="180"/>
      <c r="D285" s="186" t="n">
        <v>0</v>
      </c>
      <c r="E285" s="187"/>
    </row>
    <row r="286" customFormat="false" ht="12.75" hidden="true" customHeight="true" outlineLevel="0" collapsed="false">
      <c r="B286" s="185" t="s">
        <v>1103</v>
      </c>
      <c r="C286" s="186" t="n">
        <v>0</v>
      </c>
      <c r="D286" s="186" t="n">
        <f aca="false">C286/12</f>
        <v>0</v>
      </c>
      <c r="E286" s="187"/>
    </row>
    <row r="287" customFormat="false" ht="12.75" hidden="true" customHeight="true" outlineLevel="0" collapsed="false">
      <c r="B287" s="185" t="s">
        <v>1104</v>
      </c>
      <c r="C287" s="186" t="n">
        <v>0</v>
      </c>
      <c r="D287" s="186" t="n">
        <f aca="false">C287/12</f>
        <v>0</v>
      </c>
      <c r="E287" s="187"/>
    </row>
    <row r="288" customFormat="false" ht="15.75" hidden="true" customHeight="true" outlineLevel="0" collapsed="false">
      <c r="B288" s="192" t="s">
        <v>1105</v>
      </c>
      <c r="C288" s="180"/>
      <c r="D288" s="193" t="n">
        <f aca="false">ROUND(((D281+D282+D283+D284+D285+D286+D287)/30*D278)/360*360,0)</f>
        <v>0</v>
      </c>
      <c r="E288" s="194"/>
    </row>
    <row r="289" customFormat="false" ht="12.75" hidden="true" customHeight="true" outlineLevel="0" collapsed="false">
      <c r="B289" s="185"/>
      <c r="C289" s="180"/>
      <c r="D289" s="180"/>
      <c r="E289" s="181"/>
    </row>
    <row r="290" customFormat="false" ht="12.75" hidden="true" customHeight="true" outlineLevel="0" collapsed="false">
      <c r="B290" s="185"/>
      <c r="C290" s="180"/>
      <c r="D290" s="180"/>
      <c r="E290" s="181"/>
    </row>
    <row r="291" customFormat="false" ht="15" hidden="true" customHeight="true" outlineLevel="0" collapsed="false">
      <c r="B291" s="179" t="s">
        <v>1046</v>
      </c>
      <c r="C291" s="179"/>
      <c r="D291" s="180"/>
      <c r="E291" s="181"/>
    </row>
    <row r="292" customFormat="false" ht="12.75" hidden="true" customHeight="true" outlineLevel="0" collapsed="false">
      <c r="B292" s="185" t="s">
        <v>1036</v>
      </c>
      <c r="C292" s="180"/>
      <c r="D292" s="186" t="n">
        <f aca="false">+D281</f>
        <v>0</v>
      </c>
      <c r="E292" s="187"/>
    </row>
    <row r="293" customFormat="false" ht="12.75" hidden="true" customHeight="true" outlineLevel="0" collapsed="false">
      <c r="B293" s="185" t="s">
        <v>1037</v>
      </c>
      <c r="C293" s="180"/>
      <c r="D293" s="186" t="n">
        <f aca="false">+D282</f>
        <v>0</v>
      </c>
      <c r="E293" s="187"/>
    </row>
    <row r="294" customFormat="false" ht="12.75" hidden="true" customHeight="true" outlineLevel="0" collapsed="false">
      <c r="B294" s="185" t="s">
        <v>1038</v>
      </c>
      <c r="C294" s="180"/>
      <c r="D294" s="186" t="n">
        <f aca="false">+D283</f>
        <v>0</v>
      </c>
      <c r="E294" s="187"/>
    </row>
    <row r="295" customFormat="false" ht="12.75" hidden="true" customHeight="true" outlineLevel="0" collapsed="false">
      <c r="B295" s="185" t="s">
        <v>1039</v>
      </c>
      <c r="C295" s="180"/>
      <c r="D295" s="186" t="n">
        <f aca="false">+D284</f>
        <v>0</v>
      </c>
      <c r="E295" s="187"/>
    </row>
    <row r="296" customFormat="false" ht="12.75" hidden="true" customHeight="true" outlineLevel="0" collapsed="false">
      <c r="B296" s="185" t="s">
        <v>1040</v>
      </c>
      <c r="C296" s="180"/>
      <c r="D296" s="186" t="n">
        <f aca="false">+D285</f>
        <v>0</v>
      </c>
      <c r="E296" s="187"/>
    </row>
    <row r="297" customFormat="false" ht="12.75" hidden="true" customHeight="true" outlineLevel="0" collapsed="false">
      <c r="B297" s="185" t="str">
        <f aca="false">+B286</f>
        <v>1/12 Prima de Servicios Cancelada en Junio 2011</v>
      </c>
      <c r="C297" s="186" t="n">
        <f aca="false">+C286</f>
        <v>0</v>
      </c>
      <c r="D297" s="186" t="n">
        <f aca="false">+D286</f>
        <v>0</v>
      </c>
      <c r="E297" s="187"/>
    </row>
    <row r="298" customFormat="false" ht="12.75" hidden="true" customHeight="true" outlineLevel="0" collapsed="false">
      <c r="B298" s="185" t="str">
        <f aca="false">+B287</f>
        <v>1/12 Bonificación Servicios Prestados Cancelada en Abril 2012</v>
      </c>
      <c r="C298" s="186" t="n">
        <f aca="false">+C287</f>
        <v>0</v>
      </c>
      <c r="D298" s="186" t="n">
        <f aca="false">+D287</f>
        <v>0</v>
      </c>
      <c r="E298" s="187"/>
    </row>
    <row r="299" customFormat="false" ht="15.75" hidden="true" customHeight="true" outlineLevel="0" collapsed="false">
      <c r="B299" s="192" t="s">
        <v>1048</v>
      </c>
      <c r="C299" s="180"/>
      <c r="D299" s="193" t="n">
        <f aca="false">ROUND((D292+D293+D294+D295+D296+D297+D298)/2*360/360,0)</f>
        <v>0</v>
      </c>
      <c r="E299" s="200"/>
    </row>
    <row r="300" customFormat="false" ht="12.75" hidden="true" customHeight="true" outlineLevel="0" collapsed="false">
      <c r="B300" s="185"/>
      <c r="C300" s="180"/>
      <c r="D300" s="186"/>
      <c r="E300" s="187"/>
    </row>
    <row r="301" customFormat="false" ht="15" hidden="true" customHeight="true" outlineLevel="0" collapsed="false">
      <c r="B301" s="179" t="s">
        <v>1050</v>
      </c>
      <c r="C301" s="179"/>
      <c r="D301" s="186"/>
      <c r="E301" s="187"/>
    </row>
    <row r="302" customFormat="false" ht="12.75" hidden="true" customHeight="true" outlineLevel="0" collapsed="false">
      <c r="B302" s="185" t="s">
        <v>1036</v>
      </c>
      <c r="C302" s="180"/>
      <c r="D302" s="186" t="n">
        <f aca="false">+D281</f>
        <v>0</v>
      </c>
      <c r="E302" s="187"/>
    </row>
    <row r="303" customFormat="false" ht="15.75" hidden="true" customHeight="true" outlineLevel="0" collapsed="false">
      <c r="B303" s="192" t="s">
        <v>1051</v>
      </c>
      <c r="C303" s="180"/>
      <c r="D303" s="193" t="n">
        <f aca="false">ROUND(D302/30*2,0)</f>
        <v>0</v>
      </c>
      <c r="E303" s="200"/>
    </row>
    <row r="304" customFormat="false" ht="12.75" hidden="true" customHeight="true" outlineLevel="0" collapsed="false">
      <c r="B304" s="185"/>
      <c r="C304" s="180"/>
      <c r="D304" s="180"/>
      <c r="E304" s="181"/>
    </row>
    <row r="305" customFormat="false" ht="15.75" hidden="true" customHeight="true" outlineLevel="0" collapsed="false">
      <c r="B305" s="203" t="s">
        <v>1052</v>
      </c>
      <c r="C305" s="188"/>
      <c r="D305" s="204" t="n">
        <f aca="false">D288+D299+D303</f>
        <v>0</v>
      </c>
      <c r="E305" s="205"/>
    </row>
    <row r="306" customFormat="false" ht="13.5" hidden="true" customHeight="true" outlineLevel="0" collapsed="false">
      <c r="B306" s="207"/>
      <c r="C306" s="208"/>
      <c r="D306" s="208"/>
      <c r="E306" s="209"/>
    </row>
    <row r="307" customFormat="false" ht="12.75" hidden="true" customHeight="true" outlineLevel="0" collapsed="false">
      <c r="B307" s="210" t="s">
        <v>1054</v>
      </c>
    </row>
    <row r="308" customFormat="false" ht="12.75" hidden="true" customHeight="true" outlineLevel="0" collapsed="false">
      <c r="B308" s="210" t="s">
        <v>1097</v>
      </c>
    </row>
    <row r="309" customFormat="false" ht="12.75" hidden="true" customHeight="true" outlineLevel="0" collapsed="false">
      <c r="B309" s="210" t="s">
        <v>1106</v>
      </c>
    </row>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c r="B342" s="169" t="s">
        <v>1017</v>
      </c>
      <c r="C342" s="169"/>
      <c r="D342" s="169"/>
      <c r="E342" s="169"/>
    </row>
    <row r="343" customFormat="false" ht="12.75" hidden="true" customHeight="true" outlineLevel="0" collapsed="false">
      <c r="B343" s="169"/>
      <c r="C343" s="169"/>
      <c r="D343" s="169"/>
      <c r="E343" s="169"/>
    </row>
    <row r="344" customFormat="false" ht="12.75" hidden="true" customHeight="true" outlineLevel="0" collapsed="false">
      <c r="B344" s="169"/>
      <c r="C344" s="169"/>
      <c r="D344" s="169"/>
      <c r="E344" s="169"/>
    </row>
    <row r="345" customFormat="false" ht="12.75" hidden="true" customHeight="true" outlineLevel="0" collapsed="false">
      <c r="B345" s="169"/>
      <c r="C345" s="169"/>
      <c r="D345" s="169"/>
      <c r="E345" s="169"/>
    </row>
    <row r="346" customFormat="false" ht="12.75" hidden="true" customHeight="true" outlineLevel="0" collapsed="false">
      <c r="B346" s="169"/>
      <c r="C346" s="169"/>
      <c r="D346" s="169"/>
      <c r="E346" s="169"/>
    </row>
    <row r="347" customFormat="false" ht="12.75" hidden="true" customHeight="true" outlineLevel="0" collapsed="false">
      <c r="B347" s="169"/>
      <c r="C347" s="169"/>
      <c r="D347" s="169"/>
      <c r="E347" s="169"/>
    </row>
    <row r="348" customFormat="false" ht="15.75" hidden="true" customHeight="false" outlineLevel="0" collapsed="false">
      <c r="B348" s="170" t="s">
        <v>1108</v>
      </c>
      <c r="C348" s="170"/>
      <c r="D348" s="170"/>
      <c r="E348" s="170"/>
    </row>
    <row r="349" customFormat="false" ht="15.75" hidden="true" customHeight="false" outlineLevel="0" collapsed="false">
      <c r="B349" s="170" t="s">
        <v>1058</v>
      </c>
      <c r="C349" s="170"/>
      <c r="D349" s="170"/>
      <c r="E349" s="170"/>
    </row>
    <row r="350" customFormat="false" ht="12.75" hidden="true" customHeight="false" outlineLevel="0" collapsed="false">
      <c r="B350" s="217" t="s">
        <v>1109</v>
      </c>
      <c r="C350" s="217"/>
      <c r="D350" s="217"/>
      <c r="E350" s="217"/>
    </row>
    <row r="351" customFormat="false" ht="12.75" hidden="true" customHeight="false" outlineLevel="0" collapsed="false">
      <c r="B351" s="217" t="s">
        <v>1110</v>
      </c>
      <c r="C351" s="217"/>
      <c r="D351" s="217"/>
      <c r="E351" s="217"/>
    </row>
    <row r="352" customFormat="false" ht="12.75" hidden="true" customHeight="false" outlineLevel="0" collapsed="false">
      <c r="B352" s="217" t="s">
        <v>1027</v>
      </c>
      <c r="C352" s="217"/>
      <c r="D352" s="217"/>
      <c r="E352" s="217"/>
    </row>
    <row r="353" customFormat="false" ht="12.75" hidden="true" customHeight="false" outlineLevel="0" collapsed="false">
      <c r="B353" s="176" t="s">
        <v>1029</v>
      </c>
      <c r="C353" s="176"/>
      <c r="D353" s="218" t="n">
        <v>0</v>
      </c>
      <c r="E353" s="218"/>
    </row>
    <row r="354" customFormat="false" ht="12.75" hidden="true" customHeight="false" outlineLevel="0" collapsed="false">
      <c r="B354" s="178"/>
      <c r="C354" s="178"/>
      <c r="D354" s="178"/>
      <c r="E354" s="178"/>
    </row>
    <row r="355" customFormat="false" ht="15" hidden="true" customHeight="true" outlineLevel="0" collapsed="false">
      <c r="B355" s="179" t="s">
        <v>1031</v>
      </c>
      <c r="C355" s="179"/>
      <c r="D355" s="180"/>
      <c r="E355" s="181"/>
    </row>
    <row r="356" customFormat="false" ht="12.75" hidden="true" customHeight="false" outlineLevel="0" collapsed="false">
      <c r="B356" s="185" t="s">
        <v>1036</v>
      </c>
      <c r="C356" s="180"/>
      <c r="D356" s="186" t="n">
        <v>3432180</v>
      </c>
      <c r="E356" s="187"/>
    </row>
    <row r="357" customFormat="false" ht="12.75" hidden="true" customHeight="false" outlineLevel="0" collapsed="false">
      <c r="B357" s="185" t="s">
        <v>1037</v>
      </c>
      <c r="C357" s="180"/>
      <c r="D357" s="186" t="n">
        <v>1029654</v>
      </c>
      <c r="E357" s="187"/>
    </row>
    <row r="358" customFormat="false" ht="12.75" hidden="true" customHeight="false" outlineLevel="0" collapsed="false">
      <c r="B358" s="185" t="s">
        <v>1038</v>
      </c>
      <c r="C358" s="180"/>
      <c r="D358" s="186" t="n">
        <v>1166941</v>
      </c>
      <c r="E358" s="187"/>
    </row>
    <row r="359" customFormat="false" ht="12.75" hidden="true" customHeight="false" outlineLevel="0" collapsed="false">
      <c r="B359" s="185" t="s">
        <v>1039</v>
      </c>
      <c r="C359" s="180"/>
      <c r="D359" s="186" t="n">
        <v>0</v>
      </c>
      <c r="E359" s="187"/>
    </row>
    <row r="360" customFormat="false" ht="12.75" hidden="true" customHeight="false" outlineLevel="0" collapsed="false">
      <c r="B360" s="185" t="s">
        <v>1040</v>
      </c>
      <c r="C360" s="180"/>
      <c r="D360" s="186" t="n">
        <v>0</v>
      </c>
      <c r="E360" s="187"/>
    </row>
    <row r="361" customFormat="false" ht="12.75" hidden="true" customHeight="false" outlineLevel="0" collapsed="false">
      <c r="B361" s="185" t="s">
        <v>1041</v>
      </c>
      <c r="C361" s="189" t="n">
        <v>6942156</v>
      </c>
      <c r="D361" s="186" t="n">
        <f aca="false">ROUND((C361/12),0)</f>
        <v>578513</v>
      </c>
      <c r="E361" s="187"/>
      <c r="F361" s="167"/>
    </row>
    <row r="362" customFormat="false" ht="12.75" hidden="true" customHeight="false" outlineLevel="0" collapsed="false">
      <c r="B362" s="185" t="s">
        <v>1111</v>
      </c>
      <c r="C362" s="186" t="n">
        <v>1561641.9</v>
      </c>
      <c r="D362" s="186" t="n">
        <f aca="false">ROUND((C362/12),0)</f>
        <v>130137</v>
      </c>
      <c r="E362" s="187"/>
    </row>
    <row r="363" customFormat="false" ht="15.75" hidden="true" customHeight="false" outlineLevel="0" collapsed="false">
      <c r="B363" s="192" t="s">
        <v>1112</v>
      </c>
      <c r="C363" s="180"/>
      <c r="D363" s="193" t="n">
        <f aca="false">ROUND(((D356+D357+D358+D359+D360+D361+D362)/30*D353)/360*360,0)</f>
        <v>0</v>
      </c>
      <c r="E363" s="194"/>
      <c r="F363" s="195" t="n">
        <f aca="false">ROUND(((D356+D357+D358+D359)/30*D353)/360*360,0)</f>
        <v>0</v>
      </c>
    </row>
    <row r="364" customFormat="false" ht="12.75" hidden="true" customHeight="false" outlineLevel="0" collapsed="false">
      <c r="B364" s="185"/>
      <c r="C364" s="180"/>
      <c r="D364" s="180"/>
      <c r="E364" s="181"/>
      <c r="F364" s="167"/>
    </row>
    <row r="365" customFormat="false" ht="12.75" hidden="true" customHeight="false" outlineLevel="0" collapsed="false">
      <c r="B365" s="185"/>
      <c r="C365" s="180"/>
      <c r="D365" s="180"/>
      <c r="E365" s="181"/>
      <c r="F365" s="167"/>
    </row>
    <row r="366" customFormat="false" ht="15" hidden="true" customHeight="true" outlineLevel="0" collapsed="false">
      <c r="B366" s="179" t="s">
        <v>1046</v>
      </c>
      <c r="C366" s="179"/>
      <c r="D366" s="180"/>
      <c r="E366" s="181"/>
      <c r="F366" s="167"/>
    </row>
    <row r="367" customFormat="false" ht="12.75" hidden="true" customHeight="false" outlineLevel="0" collapsed="false">
      <c r="B367" s="185" t="s">
        <v>1036</v>
      </c>
      <c r="C367" s="180"/>
      <c r="D367" s="186" t="n">
        <f aca="false">+D356</f>
        <v>3432180</v>
      </c>
      <c r="E367" s="187"/>
    </row>
    <row r="368" customFormat="false" ht="12.75" hidden="true" customHeight="false" outlineLevel="0" collapsed="false">
      <c r="B368" s="185" t="s">
        <v>1037</v>
      </c>
      <c r="C368" s="180"/>
      <c r="D368" s="186" t="n">
        <f aca="false">+D357</f>
        <v>1029654</v>
      </c>
      <c r="E368" s="187"/>
    </row>
    <row r="369" customFormat="false" ht="12.75" hidden="true" customHeight="false" outlineLevel="0" collapsed="false">
      <c r="B369" s="185" t="s">
        <v>1038</v>
      </c>
      <c r="C369" s="180"/>
      <c r="D369" s="186" t="n">
        <f aca="false">+D358</f>
        <v>1166941</v>
      </c>
      <c r="E369" s="187"/>
    </row>
    <row r="370" customFormat="false" ht="12.75" hidden="true" customHeight="false" outlineLevel="0" collapsed="false">
      <c r="B370" s="185" t="s">
        <v>1039</v>
      </c>
      <c r="C370" s="180"/>
      <c r="D370" s="186" t="n">
        <f aca="false">+D359</f>
        <v>0</v>
      </c>
      <c r="E370" s="187"/>
    </row>
    <row r="371" customFormat="false" ht="12.75" hidden="true" customHeight="false" outlineLevel="0" collapsed="false">
      <c r="B371" s="185" t="s">
        <v>1040</v>
      </c>
      <c r="C371" s="180"/>
      <c r="D371" s="186" t="n">
        <f aca="false">+D360</f>
        <v>0</v>
      </c>
      <c r="E371" s="187"/>
    </row>
    <row r="372" customFormat="false" ht="12.75" hidden="true" customHeight="false" outlineLevel="0" collapsed="false">
      <c r="B372" s="185" t="str">
        <f aca="false">+B361</f>
        <v>1/12 Prima de Servicios Cancelada en Junio 2012</v>
      </c>
      <c r="C372" s="189" t="n">
        <f aca="false">+C361</f>
        <v>6942156</v>
      </c>
      <c r="D372" s="186" t="n">
        <f aca="false">ROUND((D361),0)</f>
        <v>578513</v>
      </c>
      <c r="E372" s="187"/>
    </row>
    <row r="373" customFormat="false" ht="12.75" hidden="true" customHeight="false" outlineLevel="0" collapsed="false">
      <c r="B373" s="185" t="str">
        <f aca="false">+B362</f>
        <v>1/12 Bonificación Servicios Prestados Cancelada en noviembre 2012</v>
      </c>
      <c r="C373" s="186" t="n">
        <f aca="false">+C362</f>
        <v>1561641.9</v>
      </c>
      <c r="D373" s="186" t="n">
        <f aca="false">ROUND((D362),0)</f>
        <v>130137</v>
      </c>
      <c r="E373" s="187"/>
    </row>
    <row r="374" customFormat="false" ht="15.75" hidden="true" customHeight="false" outlineLevel="0" collapsed="false">
      <c r="B374" s="192" t="s">
        <v>1048</v>
      </c>
      <c r="C374" s="180"/>
      <c r="D374" s="193" t="n">
        <f aca="false">ROUND((D367+D368+D369+D370+D371+D372+D373)/2*0/360,0)</f>
        <v>0</v>
      </c>
      <c r="E374" s="200"/>
    </row>
    <row r="375" customFormat="false" ht="12.75" hidden="true" customHeight="false" outlineLevel="0" collapsed="false">
      <c r="B375" s="185"/>
      <c r="C375" s="180"/>
      <c r="D375" s="186"/>
      <c r="E375" s="187"/>
    </row>
    <row r="376" customFormat="false" ht="15" hidden="true" customHeight="true" outlineLevel="0" collapsed="false">
      <c r="B376" s="179" t="s">
        <v>1050</v>
      </c>
      <c r="C376" s="179"/>
      <c r="D376" s="186"/>
      <c r="E376" s="187"/>
    </row>
    <row r="377" customFormat="false" ht="12.75" hidden="true" customHeight="false" outlineLevel="0" collapsed="false">
      <c r="B377" s="185" t="s">
        <v>1036</v>
      </c>
      <c r="C377" s="180"/>
      <c r="D377" s="186" t="n">
        <f aca="false">ROUND((D356),0)</f>
        <v>3432180</v>
      </c>
      <c r="E377" s="187"/>
    </row>
    <row r="378" customFormat="false" ht="15.75" hidden="true" customHeight="false" outlineLevel="0" collapsed="false">
      <c r="B378" s="192" t="s">
        <v>1051</v>
      </c>
      <c r="C378" s="180"/>
      <c r="D378" s="193" t="n">
        <f aca="false">ROUND(((D377/30)*0),0)</f>
        <v>0</v>
      </c>
      <c r="E378" s="200"/>
    </row>
    <row r="379" customFormat="false" ht="12.75" hidden="true" customHeight="false" outlineLevel="0" collapsed="false">
      <c r="B379" s="185"/>
      <c r="C379" s="180"/>
      <c r="D379" s="180"/>
      <c r="E379" s="181"/>
    </row>
    <row r="380" customFormat="false" ht="15.75" hidden="true" customHeight="false" outlineLevel="0" collapsed="false">
      <c r="B380" s="203" t="s">
        <v>1052</v>
      </c>
      <c r="C380" s="188"/>
      <c r="D380" s="204" t="n">
        <f aca="false">D363+D374+D378</f>
        <v>0</v>
      </c>
      <c r="E380" s="205"/>
    </row>
    <row r="381" customFormat="false" ht="13.5" hidden="true" customHeight="false" outlineLevel="0" collapsed="false">
      <c r="B381" s="207"/>
      <c r="C381" s="208"/>
      <c r="D381" s="208"/>
      <c r="E381" s="209"/>
    </row>
    <row r="382" customFormat="false" ht="12.75" hidden="true" customHeight="false" outlineLevel="0" collapsed="false">
      <c r="B382" s="210" t="s">
        <v>1054</v>
      </c>
    </row>
    <row r="383" customFormat="false" ht="12.75" hidden="true" customHeight="false" outlineLevel="0" collapsed="false">
      <c r="B383" s="210" t="s">
        <v>1055</v>
      </c>
    </row>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sheetData>
  <mergeCells count="144">
    <mergeCell ref="B1:E6"/>
    <mergeCell ref="G1:L6"/>
    <mergeCell ref="B7:E7"/>
    <mergeCell ref="G7:L7"/>
    <mergeCell ref="B8:E8"/>
    <mergeCell ref="G8:L8"/>
    <mergeCell ref="B9:E9"/>
    <mergeCell ref="G9:L9"/>
    <mergeCell ref="B10:E10"/>
    <mergeCell ref="G10:L10"/>
    <mergeCell ref="B11:E11"/>
    <mergeCell ref="G11:L11"/>
    <mergeCell ref="B12:C12"/>
    <mergeCell ref="D12:E12"/>
    <mergeCell ref="G12:I12"/>
    <mergeCell ref="J12:L12"/>
    <mergeCell ref="B13:E13"/>
    <mergeCell ref="G13:L13"/>
    <mergeCell ref="B14:C14"/>
    <mergeCell ref="G14:I14"/>
    <mergeCell ref="J24:J25"/>
    <mergeCell ref="K24:K25"/>
    <mergeCell ref="L24:L25"/>
    <mergeCell ref="B25:C25"/>
    <mergeCell ref="G25:I25"/>
    <mergeCell ref="B35:C35"/>
    <mergeCell ref="G35:H35"/>
    <mergeCell ref="J39:L39"/>
    <mergeCell ref="B46:E51"/>
    <mergeCell ref="G46:L51"/>
    <mergeCell ref="B52:E52"/>
    <mergeCell ref="G52:L52"/>
    <mergeCell ref="B53:E53"/>
    <mergeCell ref="G53:L53"/>
    <mergeCell ref="B54:E54"/>
    <mergeCell ref="G54:L54"/>
    <mergeCell ref="B55:E55"/>
    <mergeCell ref="G55:L55"/>
    <mergeCell ref="B56:E56"/>
    <mergeCell ref="G56:L56"/>
    <mergeCell ref="B57:C57"/>
    <mergeCell ref="D57:E57"/>
    <mergeCell ref="G57:I57"/>
    <mergeCell ref="J57:L57"/>
    <mergeCell ref="B58:E58"/>
    <mergeCell ref="G58:L58"/>
    <mergeCell ref="B59:C59"/>
    <mergeCell ref="G59:I59"/>
    <mergeCell ref="J69:J70"/>
    <mergeCell ref="K69:K70"/>
    <mergeCell ref="L69:L70"/>
    <mergeCell ref="B70:C70"/>
    <mergeCell ref="G70:I70"/>
    <mergeCell ref="B80:C80"/>
    <mergeCell ref="G80:H80"/>
    <mergeCell ref="J84:L84"/>
    <mergeCell ref="B91:E96"/>
    <mergeCell ref="G91:L96"/>
    <mergeCell ref="B97:E97"/>
    <mergeCell ref="G97:L97"/>
    <mergeCell ref="B98:E98"/>
    <mergeCell ref="G98:L98"/>
    <mergeCell ref="B99:E99"/>
    <mergeCell ref="G99:L99"/>
    <mergeCell ref="B100:E100"/>
    <mergeCell ref="G100:L100"/>
    <mergeCell ref="B101:E101"/>
    <mergeCell ref="G101:L101"/>
    <mergeCell ref="B102:C102"/>
    <mergeCell ref="D102:E102"/>
    <mergeCell ref="G102:I102"/>
    <mergeCell ref="J102:L102"/>
    <mergeCell ref="B103:E103"/>
    <mergeCell ref="G103:L103"/>
    <mergeCell ref="B104:C104"/>
    <mergeCell ref="G104:I104"/>
    <mergeCell ref="J114:J115"/>
    <mergeCell ref="K114:K115"/>
    <mergeCell ref="L114:L115"/>
    <mergeCell ref="B115:C115"/>
    <mergeCell ref="G115:I115"/>
    <mergeCell ref="B125:C125"/>
    <mergeCell ref="G125:H125"/>
    <mergeCell ref="J129:L129"/>
    <mergeCell ref="B135:E140"/>
    <mergeCell ref="B141:E141"/>
    <mergeCell ref="B142:E142"/>
    <mergeCell ref="B143:E143"/>
    <mergeCell ref="B144:E144"/>
    <mergeCell ref="B145:E145"/>
    <mergeCell ref="B146:C146"/>
    <mergeCell ref="D146:E146"/>
    <mergeCell ref="B147:E147"/>
    <mergeCell ref="B148:C148"/>
    <mergeCell ref="B159:C159"/>
    <mergeCell ref="B169:C169"/>
    <mergeCell ref="B179:E184"/>
    <mergeCell ref="B185:E185"/>
    <mergeCell ref="B186:E186"/>
    <mergeCell ref="B187:E187"/>
    <mergeCell ref="B188:E188"/>
    <mergeCell ref="B189:E189"/>
    <mergeCell ref="B190:C190"/>
    <mergeCell ref="D190:E190"/>
    <mergeCell ref="B191:E191"/>
    <mergeCell ref="B192:C192"/>
    <mergeCell ref="B203:C203"/>
    <mergeCell ref="B213:C213"/>
    <mergeCell ref="B223:E228"/>
    <mergeCell ref="B229:E229"/>
    <mergeCell ref="B230:E230"/>
    <mergeCell ref="B231:E231"/>
    <mergeCell ref="B232:E232"/>
    <mergeCell ref="B233:E233"/>
    <mergeCell ref="B234:C234"/>
    <mergeCell ref="D234:E234"/>
    <mergeCell ref="B235:E235"/>
    <mergeCell ref="B236:C236"/>
    <mergeCell ref="B247:C247"/>
    <mergeCell ref="B257:C257"/>
    <mergeCell ref="B267:E272"/>
    <mergeCell ref="B273:E273"/>
    <mergeCell ref="B274:E274"/>
    <mergeCell ref="B275:E275"/>
    <mergeCell ref="B276:E276"/>
    <mergeCell ref="B277:E277"/>
    <mergeCell ref="B278:C278"/>
    <mergeCell ref="D278:E278"/>
    <mergeCell ref="B279:E279"/>
    <mergeCell ref="B280:C280"/>
    <mergeCell ref="B291:C291"/>
    <mergeCell ref="B301:C301"/>
    <mergeCell ref="B342:E347"/>
    <mergeCell ref="B348:E348"/>
    <mergeCell ref="B349:E349"/>
    <mergeCell ref="B350:E350"/>
    <mergeCell ref="B351:E351"/>
    <mergeCell ref="B352:E352"/>
    <mergeCell ref="B353:C353"/>
    <mergeCell ref="D353:E353"/>
    <mergeCell ref="B354:E354"/>
    <mergeCell ref="B355:C355"/>
    <mergeCell ref="B366:C366"/>
    <mergeCell ref="B376:C376"/>
  </mergeCells>
  <printOptions headings="false" gridLines="false" gridLinesSet="true" horizontalCentered="true" verticalCentered="true"/>
  <pageMargins left="0" right="0" top="0.648611111111111" bottom="0.7875" header="0" footer="0"/>
  <pageSetup paperSize="1" scale="110" fitToWidth="1" fitToHeight="1" pageOrder="downThenOver" orientation="portrait" blackAndWhite="false" draft="false" cellComments="none" horizontalDpi="300" verticalDpi="300" copies="1"/>
  <headerFooter differentFirst="false" differentOddEven="false">
    <oddHeader/>
    <oddFooter>&amp;CAvenida Carrera 24 No. 40 - 66. PBX: 2 17 07 11
www.bogotaturismo.gov.co</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33.85"/>
    <col collapsed="false" customWidth="true" hidden="false" outlineLevel="0" max="3" min="3" style="0" width="15.99"/>
    <col collapsed="false" customWidth="true" hidden="false" outlineLevel="0" max="5" min="5" style="0" width="14.41"/>
    <col collapsed="false" customWidth="true" hidden="false" outlineLevel="0" max="6" min="6" style="0" width="24.85"/>
  </cols>
  <sheetData>
    <row r="1" customFormat="false" ht="20.25" hidden="false" customHeight="false" outlineLevel="0" collapsed="false">
      <c r="A1" s="219" t="s">
        <v>1113</v>
      </c>
      <c r="B1" s="219"/>
      <c r="C1" s="219"/>
      <c r="D1" s="219"/>
      <c r="E1" s="219"/>
      <c r="F1" s="219"/>
    </row>
    <row r="2" customFormat="false" ht="20.25" hidden="false" customHeight="false" outlineLevel="0" collapsed="false">
      <c r="A2" s="119" t="e">
        <f aca="false">+#REF!</f>
        <v>#REF!</v>
      </c>
      <c r="B2" s="119"/>
      <c r="C2" s="119"/>
      <c r="D2" s="119"/>
      <c r="E2" s="119"/>
      <c r="F2" s="119"/>
    </row>
    <row r="3" customFormat="false" ht="15" hidden="false" customHeight="false" outlineLevel="0" collapsed="false">
      <c r="A3" s="120" t="e">
        <f aca="false">+#REF!</f>
        <v>#REF!</v>
      </c>
      <c r="B3" s="120"/>
      <c r="C3" s="120"/>
      <c r="D3" s="120"/>
      <c r="E3" s="120"/>
      <c r="F3" s="120"/>
    </row>
    <row r="4" customFormat="false" ht="15" hidden="false" customHeight="false" outlineLevel="0" collapsed="false">
      <c r="A4" s="120" t="e">
        <f aca="false">+#REF!</f>
        <v>#REF!</v>
      </c>
      <c r="B4" s="120"/>
      <c r="C4" s="120"/>
      <c r="D4" s="120"/>
      <c r="E4" s="120"/>
      <c r="F4" s="120"/>
    </row>
    <row r="5" customFormat="false" ht="15" hidden="false" customHeight="true" outlineLevel="0" collapsed="false">
      <c r="A5" s="120" t="e">
        <f aca="false">+#REF!</f>
        <v>#REF!</v>
      </c>
      <c r="B5" s="120"/>
      <c r="C5" s="120"/>
      <c r="D5" s="120"/>
      <c r="E5" s="120"/>
      <c r="F5" s="120"/>
    </row>
    <row r="6" customFormat="false" ht="15.75" hidden="false" customHeight="true" outlineLevel="0" collapsed="false">
      <c r="A6" s="220"/>
      <c r="B6" s="220"/>
      <c r="C6" s="220"/>
      <c r="D6" s="220"/>
      <c r="E6" s="220"/>
      <c r="F6" s="220"/>
    </row>
    <row r="7" customFormat="false" ht="16.5" hidden="false" customHeight="true" outlineLevel="0" collapsed="false">
      <c r="A7" s="221" t="s">
        <v>1114</v>
      </c>
      <c r="B7" s="221"/>
      <c r="C7" s="221"/>
      <c r="D7" s="221"/>
      <c r="E7" s="221"/>
      <c r="F7" s="221"/>
    </row>
    <row r="8" customFormat="false" ht="48" hidden="false" customHeight="false" outlineLevel="0" collapsed="false">
      <c r="A8" s="222" t="s">
        <v>1115</v>
      </c>
      <c r="B8" s="223" t="s">
        <v>983</v>
      </c>
      <c r="C8" s="222" t="s">
        <v>1116</v>
      </c>
      <c r="D8" s="222" t="s">
        <v>1117</v>
      </c>
      <c r="E8" s="223" t="s">
        <v>1118</v>
      </c>
      <c r="F8" s="222" t="s">
        <v>1119</v>
      </c>
    </row>
    <row r="9" customFormat="false" ht="13.5" hidden="false" customHeight="false" outlineLevel="0" collapsed="false">
      <c r="A9" s="224" t="e">
        <f aca="false">#REF!</f>
        <v>#REF!</v>
      </c>
      <c r="B9" s="225" t="e">
        <f aca="false">#REF!</f>
        <v>#REF!</v>
      </c>
      <c r="C9" s="226" t="e">
        <f aca="false">#REF!</f>
        <v>#REF!</v>
      </c>
      <c r="D9" s="227" t="n">
        <v>0</v>
      </c>
      <c r="E9" s="228" t="n">
        <v>24599024014</v>
      </c>
      <c r="F9" s="229" t="s">
        <v>1120</v>
      </c>
    </row>
    <row r="10" customFormat="false" ht="16.5" hidden="false" customHeight="false" outlineLevel="0" collapsed="false">
      <c r="A10" s="230" t="s">
        <v>1121</v>
      </c>
      <c r="B10" s="231"/>
      <c r="C10" s="230"/>
      <c r="D10" s="232"/>
      <c r="E10" s="233"/>
      <c r="F10" s="232"/>
    </row>
    <row r="11" customFormat="false" ht="15" hidden="false" customHeight="false" outlineLevel="0" collapsed="false">
      <c r="A11" s="234"/>
      <c r="B11" s="235"/>
      <c r="C11" s="235"/>
      <c r="D11" s="236"/>
      <c r="E11" s="235"/>
      <c r="F11" s="237"/>
    </row>
    <row r="12" customFormat="false" ht="15" hidden="false" customHeight="false" outlineLevel="0" collapsed="false">
      <c r="A12" s="234"/>
      <c r="B12" s="235"/>
      <c r="C12" s="235"/>
      <c r="D12" s="236"/>
      <c r="E12" s="235"/>
      <c r="F12" s="237"/>
    </row>
    <row r="13" customFormat="false" ht="15" hidden="false" customHeight="false" outlineLevel="0" collapsed="false">
      <c r="A13" s="234"/>
      <c r="B13" s="235"/>
      <c r="C13" s="235"/>
      <c r="D13" s="236"/>
      <c r="E13" s="235"/>
      <c r="F13" s="237"/>
    </row>
    <row r="14" customFormat="false" ht="15" hidden="false" customHeight="false" outlineLevel="0" collapsed="false">
      <c r="A14" s="234"/>
      <c r="B14" s="235"/>
      <c r="C14" s="235"/>
      <c r="D14" s="236"/>
      <c r="E14" s="235"/>
      <c r="F14" s="237"/>
    </row>
    <row r="15" customFormat="false" ht="15" hidden="false" customHeight="false" outlineLevel="0" collapsed="false">
      <c r="A15" s="234"/>
      <c r="B15" s="235"/>
      <c r="C15" s="235"/>
      <c r="D15" s="235"/>
      <c r="E15" s="235"/>
      <c r="F15" s="237"/>
    </row>
    <row r="16" customFormat="false" ht="15.75" hidden="false" customHeight="false" outlineLevel="0" collapsed="false">
      <c r="A16" s="238"/>
      <c r="B16" s="239"/>
      <c r="C16" s="235"/>
      <c r="D16" s="235"/>
      <c r="E16" s="239"/>
      <c r="F16" s="240"/>
    </row>
    <row r="17" customFormat="false" ht="15.75" hidden="false" customHeight="true" outlineLevel="0" collapsed="false">
      <c r="A17" s="241" t="s">
        <v>1011</v>
      </c>
      <c r="B17" s="241"/>
      <c r="C17" s="235"/>
      <c r="D17" s="242"/>
      <c r="E17" s="243" t="s">
        <v>1122</v>
      </c>
      <c r="F17" s="243"/>
    </row>
    <row r="18" customFormat="false" ht="15" hidden="false" customHeight="false" outlineLevel="0" collapsed="false">
      <c r="A18" s="241"/>
      <c r="B18" s="241"/>
      <c r="C18" s="235"/>
      <c r="D18" s="235"/>
      <c r="E18" s="235"/>
      <c r="F18" s="237"/>
    </row>
    <row r="19" customFormat="false" ht="15" hidden="false" customHeight="false" outlineLevel="0" collapsed="false">
      <c r="A19" s="234"/>
      <c r="B19" s="235"/>
      <c r="C19" s="235"/>
      <c r="D19" s="235"/>
      <c r="E19" s="235"/>
      <c r="F19" s="237"/>
    </row>
    <row r="20" customFormat="false" ht="15" hidden="false" customHeight="false" outlineLevel="0" collapsed="false">
      <c r="A20" s="244"/>
      <c r="B20" s="235"/>
      <c r="C20" s="235"/>
      <c r="D20" s="235"/>
      <c r="E20" s="235"/>
      <c r="F20" s="237"/>
    </row>
    <row r="21" customFormat="false" ht="15" hidden="false" customHeight="false" outlineLevel="0" collapsed="false">
      <c r="A21" s="161" t="s">
        <v>1012</v>
      </c>
      <c r="B21" s="235"/>
      <c r="C21" s="235"/>
      <c r="D21" s="235"/>
      <c r="E21" s="235"/>
      <c r="F21" s="237"/>
    </row>
    <row r="22" customFormat="false" ht="15" hidden="false" customHeight="false" outlineLevel="0" collapsed="false">
      <c r="A22" s="161" t="s">
        <v>1097</v>
      </c>
      <c r="B22" s="235"/>
      <c r="C22" s="235"/>
      <c r="D22" s="235"/>
      <c r="E22" s="235"/>
      <c r="F22" s="237"/>
    </row>
    <row r="23" customFormat="false" ht="15.75" hidden="false" customHeight="false" outlineLevel="0" collapsed="false">
      <c r="A23" s="162" t="s">
        <v>1123</v>
      </c>
      <c r="B23" s="239"/>
      <c r="C23" s="239"/>
      <c r="D23" s="239"/>
      <c r="E23" s="239"/>
      <c r="F23" s="240"/>
    </row>
  </sheetData>
  <mergeCells count="9">
    <mergeCell ref="A1:F1"/>
    <mergeCell ref="A2:F2"/>
    <mergeCell ref="A3:F3"/>
    <mergeCell ref="A4:F4"/>
    <mergeCell ref="A5:F5"/>
    <mergeCell ref="A6:F6"/>
    <mergeCell ref="A7:F7"/>
    <mergeCell ref="A17:B18"/>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70703125" defaultRowHeight="15" zeroHeight="false" outlineLevelRow="0" outlineLevelCol="0"/>
  <cols>
    <col collapsed="false" customWidth="true" hidden="false" outlineLevel="0" max="1" min="1" style="245" width="21.7"/>
    <col collapsed="false" customWidth="true" hidden="false" outlineLevel="0" max="2" min="2" style="245" width="33.99"/>
    <col collapsed="false" customWidth="true" hidden="false" outlineLevel="0" max="4" min="3" style="245" width="17.42"/>
    <col collapsed="false" customWidth="true" hidden="false" outlineLevel="0" max="5" min="5" style="245" width="19.7"/>
    <col collapsed="false" customWidth="true" hidden="false" outlineLevel="0" max="6" min="6" style="245" width="29.13"/>
    <col collapsed="false" customWidth="false" hidden="false" outlineLevel="0" max="257" min="7" style="245" width="11.7"/>
  </cols>
  <sheetData>
    <row r="1" customFormat="false" ht="20.25" hidden="false" customHeight="false" outlineLevel="0" collapsed="false">
      <c r="A1" s="219" t="s">
        <v>1113</v>
      </c>
      <c r="B1" s="219"/>
      <c r="C1" s="219"/>
      <c r="D1" s="219"/>
      <c r="E1" s="219"/>
      <c r="F1" s="219"/>
    </row>
    <row r="2" customFormat="false" ht="20.25" hidden="false" customHeight="false" outlineLevel="0" collapsed="false">
      <c r="A2" s="119" t="e">
        <f aca="false">+#REF!</f>
        <v>#REF!</v>
      </c>
      <c r="B2" s="119"/>
      <c r="C2" s="119"/>
      <c r="D2" s="119"/>
      <c r="E2" s="119"/>
      <c r="F2" s="119"/>
    </row>
    <row r="3" customFormat="false" ht="15" hidden="false" customHeight="false" outlineLevel="0" collapsed="false">
      <c r="A3" s="120" t="e">
        <f aca="false">+#REF!</f>
        <v>#REF!</v>
      </c>
      <c r="B3" s="120"/>
      <c r="C3" s="120"/>
      <c r="D3" s="120"/>
      <c r="E3" s="120"/>
      <c r="F3" s="120"/>
    </row>
    <row r="4" customFormat="false" ht="15" hidden="false" customHeight="false" outlineLevel="0" collapsed="false">
      <c r="A4" s="120" t="e">
        <f aca="false">+#REF!</f>
        <v>#REF!</v>
      </c>
      <c r="B4" s="120"/>
      <c r="C4" s="120"/>
      <c r="D4" s="120"/>
      <c r="E4" s="120"/>
      <c r="F4" s="120"/>
    </row>
    <row r="5" customFormat="false" ht="15" hidden="false" customHeight="true" outlineLevel="0" collapsed="false">
      <c r="A5" s="120" t="e">
        <f aca="false">+#REF!</f>
        <v>#REF!</v>
      </c>
      <c r="B5" s="120"/>
      <c r="C5" s="120"/>
      <c r="D5" s="120"/>
      <c r="E5" s="120"/>
      <c r="F5" s="120"/>
    </row>
    <row r="6" s="246" customFormat="true" ht="18" hidden="false" customHeight="true" outlineLevel="0" collapsed="false">
      <c r="A6" s="220"/>
      <c r="B6" s="220"/>
      <c r="C6" s="220"/>
      <c r="D6" s="220"/>
      <c r="E6" s="220"/>
      <c r="F6" s="220"/>
      <c r="HX6" s="245"/>
    </row>
    <row r="7" customFormat="false" ht="21" hidden="false" customHeight="true" outlineLevel="0" collapsed="false">
      <c r="A7" s="221" t="s">
        <v>1114</v>
      </c>
      <c r="B7" s="221"/>
      <c r="C7" s="221"/>
      <c r="D7" s="221"/>
      <c r="E7" s="221"/>
      <c r="F7" s="221"/>
      <c r="H7" s="247"/>
      <c r="I7" s="248"/>
    </row>
    <row r="8" s="249" customFormat="true" ht="45.95" hidden="false" customHeight="true" outlineLevel="0" collapsed="false">
      <c r="A8" s="222" t="s">
        <v>1115</v>
      </c>
      <c r="B8" s="223" t="s">
        <v>983</v>
      </c>
      <c r="C8" s="222" t="s">
        <v>1116</v>
      </c>
      <c r="D8" s="222" t="s">
        <v>1117</v>
      </c>
      <c r="E8" s="223" t="s">
        <v>1118</v>
      </c>
      <c r="F8" s="222" t="s">
        <v>1119</v>
      </c>
      <c r="HX8" s="250"/>
    </row>
    <row r="9" s="251" customFormat="true" ht="18.75" hidden="false" customHeight="true" outlineLevel="0" collapsed="false">
      <c r="A9" s="224" t="n">
        <v>51983119</v>
      </c>
      <c r="B9" s="225" t="s">
        <v>1124</v>
      </c>
      <c r="C9" s="226" t="e">
        <f aca="false">#REF!</f>
        <v>#REF!</v>
      </c>
      <c r="D9" s="227" t="n">
        <v>0</v>
      </c>
      <c r="E9" s="228" t="n">
        <v>24599024014</v>
      </c>
      <c r="F9" s="229" t="s">
        <v>1125</v>
      </c>
    </row>
    <row r="10" customFormat="false" ht="16.5" hidden="false" customHeight="false" outlineLevel="0" collapsed="false">
      <c r="A10" s="230" t="s">
        <v>1121</v>
      </c>
      <c r="B10" s="231"/>
      <c r="C10" s="230"/>
      <c r="D10" s="232" t="n">
        <f aca="false">SUM(D9:D9)</f>
        <v>0</v>
      </c>
      <c r="E10" s="233"/>
      <c r="F10" s="232"/>
    </row>
    <row r="11" customFormat="false" ht="15" hidden="false" customHeight="false" outlineLevel="0" collapsed="false">
      <c r="A11" s="234"/>
      <c r="B11" s="235"/>
      <c r="C11" s="235"/>
      <c r="D11" s="236"/>
      <c r="E11" s="235"/>
      <c r="F11" s="237"/>
    </row>
    <row r="12" customFormat="false" ht="15" hidden="false" customHeight="false" outlineLevel="0" collapsed="false">
      <c r="A12" s="234"/>
      <c r="B12" s="235"/>
      <c r="C12" s="235"/>
      <c r="D12" s="236"/>
      <c r="E12" s="235"/>
      <c r="F12" s="237"/>
    </row>
    <row r="13" customFormat="false" ht="15" hidden="false" customHeight="false" outlineLevel="0" collapsed="false">
      <c r="A13" s="234"/>
      <c r="B13" s="235"/>
      <c r="C13" s="235"/>
      <c r="D13" s="236"/>
      <c r="E13" s="235"/>
      <c r="F13" s="237"/>
    </row>
    <row r="14" customFormat="false" ht="15" hidden="false" customHeight="false" outlineLevel="0" collapsed="false">
      <c r="A14" s="234"/>
      <c r="B14" s="235"/>
      <c r="C14" s="235"/>
      <c r="D14" s="236"/>
      <c r="E14" s="235"/>
      <c r="F14" s="237"/>
    </row>
    <row r="15" customFormat="false" ht="15" hidden="false" customHeight="false" outlineLevel="0" collapsed="false">
      <c r="A15" s="234"/>
      <c r="B15" s="235"/>
      <c r="C15" s="235"/>
      <c r="D15" s="235"/>
      <c r="E15" s="235"/>
      <c r="F15" s="237"/>
    </row>
    <row r="16" customFormat="false" ht="15.75" hidden="false" customHeight="false" outlineLevel="0" collapsed="false">
      <c r="A16" s="238"/>
      <c r="B16" s="239"/>
      <c r="C16" s="235"/>
      <c r="D16" s="235"/>
      <c r="E16" s="239"/>
      <c r="F16" s="240"/>
    </row>
    <row r="17" customFormat="false" ht="42.75" hidden="false" customHeight="true" outlineLevel="0" collapsed="false">
      <c r="A17" s="252" t="s">
        <v>1011</v>
      </c>
      <c r="B17" s="252"/>
      <c r="C17" s="235"/>
      <c r="D17" s="242"/>
      <c r="E17" s="243" t="s">
        <v>1122</v>
      </c>
      <c r="F17" s="243"/>
    </row>
    <row r="18" customFormat="false" ht="15" hidden="false" customHeight="false" outlineLevel="0" collapsed="false">
      <c r="A18" s="234"/>
      <c r="B18" s="235"/>
      <c r="C18" s="235"/>
      <c r="D18" s="235"/>
      <c r="E18" s="235"/>
      <c r="F18" s="237"/>
    </row>
    <row r="19" customFormat="false" ht="15" hidden="false" customHeight="false" outlineLevel="0" collapsed="false">
      <c r="A19" s="234"/>
      <c r="B19" s="235"/>
      <c r="C19" s="235"/>
      <c r="D19" s="235"/>
      <c r="E19" s="235"/>
      <c r="F19" s="237"/>
    </row>
    <row r="20" customFormat="false" ht="15" hidden="false" customHeight="false" outlineLevel="0" collapsed="false">
      <c r="A20" s="244"/>
      <c r="B20" s="235"/>
      <c r="C20" s="235"/>
      <c r="D20" s="235"/>
      <c r="E20" s="235"/>
      <c r="F20" s="237"/>
    </row>
    <row r="21" customFormat="false" ht="15" hidden="false" customHeight="false" outlineLevel="0" collapsed="false">
      <c r="A21" s="161" t="s">
        <v>1012</v>
      </c>
      <c r="B21" s="235"/>
      <c r="C21" s="235"/>
      <c r="D21" s="235"/>
      <c r="E21" s="235"/>
      <c r="F21" s="237"/>
    </row>
    <row r="22" customFormat="false" ht="15" hidden="false" customHeight="false" outlineLevel="0" collapsed="false">
      <c r="A22" s="161" t="s">
        <v>1097</v>
      </c>
      <c r="B22" s="235"/>
      <c r="C22" s="235"/>
      <c r="D22" s="235"/>
      <c r="E22" s="235"/>
      <c r="F22" s="237"/>
    </row>
    <row r="23" customFormat="false" ht="15.75" hidden="false" customHeight="false" outlineLevel="0" collapsed="false">
      <c r="A23" s="162" t="s">
        <v>1123</v>
      </c>
      <c r="B23" s="239"/>
      <c r="C23" s="239"/>
      <c r="D23" s="239"/>
      <c r="E23" s="239"/>
      <c r="F23" s="240"/>
    </row>
  </sheetData>
  <mergeCells count="9">
    <mergeCell ref="A1:F1"/>
    <mergeCell ref="A2:F2"/>
    <mergeCell ref="A3:F3"/>
    <mergeCell ref="A4:F4"/>
    <mergeCell ref="A5:F5"/>
    <mergeCell ref="A6:F6"/>
    <mergeCell ref="A7:F7"/>
    <mergeCell ref="A17:B17"/>
    <mergeCell ref="E17:F17"/>
  </mergeCells>
  <printOptions headings="false" gridLines="false" gridLinesSet="true" horizontalCentered="true" verticalCentered="true"/>
  <pageMargins left="0.7875" right="0.7875" top="0.80625" bottom="0.590277777777778" header="0.7875" footer="0.590277777777778"/>
  <pageSetup paperSize="1" scale="100" fitToWidth="1" fitToHeight="1" pageOrder="downThenOver" orientation="landscape" blackAndWhite="false" draft="false" cellComments="none" horizontalDpi="300" verticalDpi="300" copies="1"/>
  <headerFooter differentFirst="false" differentOddEven="false">
    <oddHeader/>
    <oddFooter>&amp;CCalle 70 No. 7 - 40. Teléfono: 2 17 07 11  Fax: 2 17 07 11   Ext 201 - 335
www.bogotaturismo.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70703125" defaultRowHeight="15" zeroHeight="false" outlineLevelRow="0" outlineLevelCol="0"/>
  <cols>
    <col collapsed="false" customWidth="true" hidden="false" outlineLevel="0" max="1" min="1" style="245" width="21.7"/>
    <col collapsed="false" customWidth="true" hidden="false" outlineLevel="0" max="2" min="2" style="245" width="35.99"/>
    <col collapsed="false" customWidth="true" hidden="false" outlineLevel="0" max="4" min="3" style="245" width="17.42"/>
    <col collapsed="false" customWidth="true" hidden="false" outlineLevel="0" max="5" min="5" style="245" width="22.7"/>
    <col collapsed="false" customWidth="true" hidden="false" outlineLevel="0" max="6" min="6" style="245" width="29.13"/>
    <col collapsed="false" customWidth="false" hidden="false" outlineLevel="0" max="257" min="7" style="245" width="11.7"/>
  </cols>
  <sheetData>
    <row r="1" customFormat="false" ht="20.25" hidden="false" customHeight="false" outlineLevel="0" collapsed="false">
      <c r="A1" s="219" t="s">
        <v>1113</v>
      </c>
      <c r="B1" s="219"/>
      <c r="C1" s="219"/>
      <c r="D1" s="219"/>
      <c r="E1" s="219"/>
      <c r="F1" s="219"/>
    </row>
    <row r="2" customFormat="false" ht="20.25" hidden="false" customHeight="false" outlineLevel="0" collapsed="false">
      <c r="A2" s="119" t="e">
        <f aca="false">+#REF!</f>
        <v>#REF!</v>
      </c>
      <c r="B2" s="119"/>
      <c r="C2" s="119"/>
      <c r="D2" s="119"/>
      <c r="E2" s="119"/>
      <c r="F2" s="119"/>
    </row>
    <row r="3" customFormat="false" ht="15" hidden="false" customHeight="false" outlineLevel="0" collapsed="false">
      <c r="A3" s="120" t="e">
        <f aca="false">+#REF!</f>
        <v>#REF!</v>
      </c>
      <c r="B3" s="120"/>
      <c r="C3" s="120"/>
      <c r="D3" s="120"/>
      <c r="E3" s="120"/>
      <c r="F3" s="120"/>
    </row>
    <row r="4" customFormat="false" ht="15" hidden="false" customHeight="false" outlineLevel="0" collapsed="false">
      <c r="A4" s="120" t="e">
        <f aca="false">+#REF!</f>
        <v>#REF!</v>
      </c>
      <c r="B4" s="120"/>
      <c r="C4" s="120"/>
      <c r="D4" s="120"/>
      <c r="E4" s="120"/>
      <c r="F4" s="120"/>
    </row>
    <row r="5" customFormat="false" ht="15" hidden="false" customHeight="true" outlineLevel="0" collapsed="false">
      <c r="A5" s="120" t="e">
        <f aca="false">+#REF!</f>
        <v>#REF!</v>
      </c>
      <c r="B5" s="120"/>
      <c r="C5" s="120"/>
      <c r="D5" s="120"/>
      <c r="E5" s="120"/>
      <c r="F5" s="120"/>
    </row>
    <row r="6" s="246" customFormat="true" ht="18" hidden="false" customHeight="true" outlineLevel="0" collapsed="false">
      <c r="A6" s="220"/>
      <c r="B6" s="220"/>
      <c r="C6" s="220"/>
      <c r="D6" s="220"/>
      <c r="E6" s="220"/>
      <c r="F6" s="220"/>
      <c r="HX6" s="245"/>
    </row>
    <row r="7" customFormat="false" ht="21" hidden="false" customHeight="true" outlineLevel="0" collapsed="false">
      <c r="A7" s="221" t="s">
        <v>1126</v>
      </c>
      <c r="B7" s="221"/>
      <c r="C7" s="221"/>
      <c r="D7" s="221"/>
      <c r="E7" s="221"/>
      <c r="F7" s="221"/>
      <c r="H7" s="247"/>
      <c r="I7" s="248"/>
    </row>
    <row r="8" s="249" customFormat="true" ht="45.95" hidden="false" customHeight="true" outlineLevel="0" collapsed="false">
      <c r="A8" s="222" t="s">
        <v>1115</v>
      </c>
      <c r="B8" s="223" t="s">
        <v>983</v>
      </c>
      <c r="C8" s="222" t="s">
        <v>1116</v>
      </c>
      <c r="D8" s="222" t="s">
        <v>1117</v>
      </c>
      <c r="E8" s="223" t="s">
        <v>1127</v>
      </c>
      <c r="F8" s="222" t="s">
        <v>1119</v>
      </c>
      <c r="HX8" s="250"/>
    </row>
    <row r="9" s="251" customFormat="true" ht="18.75" hidden="false" customHeight="true" outlineLevel="0" collapsed="false">
      <c r="A9" s="224" t="n">
        <v>79940367</v>
      </c>
      <c r="B9" s="225" t="s">
        <v>1128</v>
      </c>
      <c r="C9" s="226" t="e">
        <f aca="false">#REF!</f>
        <v>#REF!</v>
      </c>
      <c r="D9" s="227" t="n">
        <v>0</v>
      </c>
      <c r="E9" s="253" t="n">
        <v>119828105</v>
      </c>
      <c r="F9" s="229" t="s">
        <v>1129</v>
      </c>
    </row>
    <row r="10" customFormat="false" ht="16.5" hidden="false" customHeight="false" outlineLevel="0" collapsed="false">
      <c r="A10" s="230" t="s">
        <v>1121</v>
      </c>
      <c r="B10" s="231"/>
      <c r="C10" s="230"/>
      <c r="D10" s="232" t="n">
        <f aca="false">SUM(D9:D9)</f>
        <v>0</v>
      </c>
      <c r="E10" s="233"/>
      <c r="F10" s="232"/>
    </row>
    <row r="11" customFormat="false" ht="15" hidden="false" customHeight="false" outlineLevel="0" collapsed="false">
      <c r="A11" s="234"/>
      <c r="B11" s="235"/>
      <c r="C11" s="235"/>
      <c r="D11" s="236"/>
      <c r="E11" s="235"/>
      <c r="F11" s="237"/>
    </row>
    <row r="12" customFormat="false" ht="15" hidden="false" customHeight="false" outlineLevel="0" collapsed="false">
      <c r="A12" s="234"/>
      <c r="B12" s="235"/>
      <c r="C12" s="168"/>
      <c r="D12" s="236"/>
      <c r="E12" s="235"/>
      <c r="F12" s="237"/>
    </row>
    <row r="13" customFormat="false" ht="15" hidden="false" customHeight="false" outlineLevel="0" collapsed="false">
      <c r="A13" s="234"/>
      <c r="B13" s="235"/>
      <c r="C13" s="254"/>
      <c r="D13" s="236"/>
      <c r="E13" s="235"/>
      <c r="F13" s="237"/>
    </row>
    <row r="14" customFormat="false" ht="15" hidden="false" customHeight="false" outlineLevel="0" collapsed="false">
      <c r="A14" s="234"/>
      <c r="B14" s="235"/>
      <c r="C14" s="168"/>
      <c r="D14" s="236"/>
      <c r="E14" s="235"/>
      <c r="F14" s="237"/>
    </row>
    <row r="15" customFormat="false" ht="15" hidden="false" customHeight="false" outlineLevel="0" collapsed="false">
      <c r="A15" s="234"/>
      <c r="B15" s="235"/>
      <c r="C15" s="235"/>
      <c r="D15" s="235"/>
      <c r="E15" s="235"/>
      <c r="F15" s="237"/>
    </row>
    <row r="16" customFormat="false" ht="15.75" hidden="false" customHeight="false" outlineLevel="0" collapsed="false">
      <c r="A16" s="238"/>
      <c r="B16" s="239"/>
      <c r="C16" s="235"/>
      <c r="D16" s="235"/>
      <c r="E16" s="239"/>
      <c r="F16" s="240"/>
    </row>
    <row r="17" customFormat="false" ht="42.75" hidden="false" customHeight="true" outlineLevel="0" collapsed="false">
      <c r="A17" s="252" t="s">
        <v>1011</v>
      </c>
      <c r="B17" s="252"/>
      <c r="C17" s="235"/>
      <c r="D17" s="242"/>
      <c r="E17" s="243" t="s">
        <v>1122</v>
      </c>
      <c r="F17" s="243"/>
    </row>
    <row r="18" customFormat="false" ht="15" hidden="false" customHeight="false" outlineLevel="0" collapsed="false">
      <c r="A18" s="234"/>
      <c r="B18" s="235"/>
      <c r="C18" s="235"/>
      <c r="D18" s="235"/>
      <c r="E18" s="235"/>
      <c r="F18" s="237"/>
    </row>
    <row r="19" customFormat="false" ht="15" hidden="false" customHeight="false" outlineLevel="0" collapsed="false">
      <c r="A19" s="234"/>
      <c r="B19" s="235"/>
      <c r="C19" s="235"/>
      <c r="D19" s="235"/>
      <c r="E19" s="235"/>
      <c r="F19" s="237"/>
    </row>
    <row r="20" customFormat="false" ht="15" hidden="false" customHeight="false" outlineLevel="0" collapsed="false">
      <c r="A20" s="244"/>
      <c r="B20" s="235"/>
      <c r="C20" s="235"/>
      <c r="D20" s="235"/>
      <c r="E20" s="235"/>
      <c r="F20" s="237"/>
    </row>
    <row r="21" customFormat="false" ht="15" hidden="false" customHeight="false" outlineLevel="0" collapsed="false">
      <c r="A21" s="161" t="s">
        <v>1012</v>
      </c>
      <c r="B21" s="235"/>
      <c r="C21" s="235"/>
      <c r="D21" s="235"/>
      <c r="E21" s="235"/>
      <c r="F21" s="237"/>
    </row>
    <row r="22" customFormat="false" ht="15" hidden="false" customHeight="false" outlineLevel="0" collapsed="false">
      <c r="A22" s="161" t="s">
        <v>1097</v>
      </c>
      <c r="B22" s="235"/>
      <c r="C22" s="235"/>
      <c r="D22" s="235"/>
      <c r="E22" s="235"/>
      <c r="F22" s="237"/>
    </row>
    <row r="23" customFormat="false" ht="15.75" hidden="false" customHeight="false" outlineLevel="0" collapsed="false">
      <c r="A23" s="162" t="s">
        <v>1014</v>
      </c>
      <c r="B23" s="239"/>
      <c r="C23" s="239"/>
      <c r="D23" s="239"/>
      <c r="E23" s="239"/>
      <c r="F23" s="240"/>
    </row>
  </sheetData>
  <mergeCells count="9">
    <mergeCell ref="A1:F1"/>
    <mergeCell ref="A2:F2"/>
    <mergeCell ref="A3:F3"/>
    <mergeCell ref="A4:F4"/>
    <mergeCell ref="A5:F5"/>
    <mergeCell ref="A6:F6"/>
    <mergeCell ref="A7:F7"/>
    <mergeCell ref="A17:B17"/>
    <mergeCell ref="E17:F17"/>
  </mergeCells>
  <printOptions headings="false" gridLines="false" gridLinesSet="true" horizontalCentered="true" verticalCentered="true"/>
  <pageMargins left="0.708333333333333" right="0.708333333333333" top="0.609722222222222"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venida Carrera 24 No. 40 - 66. PBX: 2 17 07 11
www.bogotaturismo.gov.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4" ySplit="2" topLeftCell="G4" activePane="bottomRight" state="frozen"/>
      <selection pane="topLeft" activeCell="A2" activeCellId="0" sqref="A2"/>
      <selection pane="topRight" activeCell="G2" activeCellId="0" sqref="G2"/>
      <selection pane="bottomLeft" activeCell="A4" activeCellId="0" sqref="A4"/>
      <selection pane="bottomRight" activeCell="L9" activeCellId="0" sqref="L9"/>
    </sheetView>
  </sheetViews>
  <sheetFormatPr defaultColWidth="11.41796875" defaultRowHeight="11.25" zeroHeight="false" outlineLevelRow="0" outlineLevelCol="0"/>
  <cols>
    <col collapsed="false" customWidth="true" hidden="false" outlineLevel="0" max="1" min="1" style="255" width="11.7"/>
    <col collapsed="false" customWidth="true" hidden="false" outlineLevel="0" max="2" min="2" style="255" width="9.14"/>
    <col collapsed="false" customWidth="true" hidden="false" outlineLevel="0" max="3" min="3" style="255" width="36.42"/>
    <col collapsed="false" customWidth="true" hidden="false" outlineLevel="0" max="4" min="4" style="255" width="21.84"/>
    <col collapsed="false" customWidth="true" hidden="false" outlineLevel="0" max="5" min="5" style="255" width="10.41"/>
    <col collapsed="false" customWidth="true" hidden="false" outlineLevel="0" max="6" min="6" style="255" width="11.28"/>
    <col collapsed="false" customWidth="true" hidden="false" outlineLevel="0" max="7" min="7" style="255" width="12.28"/>
    <col collapsed="false" customWidth="true" hidden="false" outlineLevel="0" max="8" min="8" style="255" width="18.99"/>
    <col collapsed="false" customWidth="true" hidden="false" outlineLevel="0" max="9" min="9" style="255" width="15.41"/>
    <col collapsed="false" customWidth="true" hidden="false" outlineLevel="0" max="10" min="10" style="255" width="12.85"/>
    <col collapsed="false" customWidth="true" hidden="false" outlineLevel="0" max="11" min="11" style="255" width="15.13"/>
    <col collapsed="false" customWidth="true" hidden="false" outlineLevel="0" max="12" min="12" style="255" width="14.99"/>
    <col collapsed="false" customWidth="true" hidden="false" outlineLevel="0" max="13" min="13" style="255" width="18.28"/>
    <col collapsed="false" customWidth="true" hidden="false" outlineLevel="0" max="14" min="14" style="255" width="17.42"/>
    <col collapsed="false" customWidth="true" hidden="false" outlineLevel="0" max="15" min="15" style="255" width="15.7"/>
    <col collapsed="false" customWidth="true" hidden="false" outlineLevel="0" max="16" min="16" style="255" width="16.42"/>
    <col collapsed="false" customWidth="true" hidden="false" outlineLevel="0" max="17" min="17" style="255" width="13.7"/>
    <col collapsed="false" customWidth="true" hidden="false" outlineLevel="0" max="18" min="18" style="255" width="18.85"/>
    <col collapsed="false" customWidth="true" hidden="false" outlineLevel="0" max="19" min="19" style="255" width="15.85"/>
    <col collapsed="false" customWidth="true" hidden="false" outlineLevel="0" max="20" min="20" style="255" width="11.28"/>
    <col collapsed="false" customWidth="true" hidden="false" outlineLevel="0" max="21" min="21" style="255" width="10.13"/>
    <col collapsed="false" customWidth="true" hidden="false" outlineLevel="0" max="22" min="22" style="255" width="16.28"/>
    <col collapsed="false" customWidth="true" hidden="false" outlineLevel="0" max="23" min="23" style="255" width="11.7"/>
    <col collapsed="false" customWidth="true" hidden="false" outlineLevel="0" max="24" min="24" style="255" width="12.28"/>
    <col collapsed="false" customWidth="true" hidden="false" outlineLevel="0" max="25" min="25" style="255" width="11.13"/>
    <col collapsed="false" customWidth="true" hidden="false" outlineLevel="0" max="26" min="26" style="255" width="10.41"/>
    <col collapsed="false" customWidth="true" hidden="false" outlineLevel="0" max="27" min="27" style="255" width="11.13"/>
    <col collapsed="false" customWidth="true" hidden="false" outlineLevel="0" max="28" min="28" style="255" width="12.28"/>
    <col collapsed="false" customWidth="true" hidden="false" outlineLevel="0" max="30" min="29" style="255" width="11.28"/>
    <col collapsed="false" customWidth="true" hidden="false" outlineLevel="0" max="31" min="31" style="255" width="11.13"/>
    <col collapsed="false" customWidth="true" hidden="false" outlineLevel="0" max="32" min="32" style="255" width="8.28"/>
    <col collapsed="false" customWidth="true" hidden="false" outlineLevel="0" max="33" min="33" style="255" width="11.13"/>
    <col collapsed="false" customWidth="true" hidden="false" outlineLevel="0" max="34" min="34" style="255" width="11.28"/>
    <col collapsed="false" customWidth="true" hidden="false" outlineLevel="0" max="35" min="35" style="255" width="9.85"/>
    <col collapsed="false" customWidth="true" hidden="false" outlineLevel="0" max="36" min="36" style="255" width="11.28"/>
    <col collapsed="false" customWidth="true" hidden="false" outlineLevel="0" max="37" min="37" style="255" width="10.41"/>
    <col collapsed="false" customWidth="true" hidden="false" outlineLevel="0" max="38" min="38" style="255" width="12.28"/>
    <col collapsed="false" customWidth="true" hidden="false" outlineLevel="0" max="39" min="39" style="255" width="11.13"/>
    <col collapsed="false" customWidth="true" hidden="false" outlineLevel="0" max="40" min="40" style="255" width="11.28"/>
    <col collapsed="false" customWidth="true" hidden="false" outlineLevel="0" max="41" min="41" style="255" width="11.13"/>
    <col collapsed="false" customWidth="true" hidden="false" outlineLevel="0" max="42" min="42" style="255" width="12.28"/>
    <col collapsed="false" customWidth="true" hidden="false" outlineLevel="0" max="43" min="43" style="255" width="11.28"/>
    <col collapsed="false" customWidth="true" hidden="false" outlineLevel="0" max="44" min="44" style="255" width="10.71"/>
    <col collapsed="false" customWidth="true" hidden="false" outlineLevel="0" max="45" min="45" style="255" width="11.13"/>
    <col collapsed="false" customWidth="true" hidden="false" outlineLevel="0" max="46" min="46" style="255" width="10.71"/>
    <col collapsed="false" customWidth="true" hidden="false" outlineLevel="0" max="47" min="47" style="255" width="11.13"/>
    <col collapsed="false" customWidth="true" hidden="false" outlineLevel="0" max="48" min="48" style="255" width="10.71"/>
    <col collapsed="false" customWidth="false" hidden="false" outlineLevel="0" max="49" min="49" style="255" width="11.42"/>
    <col collapsed="false" customWidth="true" hidden="false" outlineLevel="0" max="50" min="50" style="255" width="11.28"/>
    <col collapsed="false" customWidth="true" hidden="false" outlineLevel="0" max="51" min="51" style="255" width="12.7"/>
    <col collapsed="false" customWidth="true" hidden="false" outlineLevel="0" max="52" min="52" style="255" width="11.28"/>
    <col collapsed="false" customWidth="true" hidden="false" outlineLevel="0" max="53" min="53" style="255" width="14.14"/>
    <col collapsed="false" customWidth="true" hidden="false" outlineLevel="0" max="54" min="54" style="255" width="12.28"/>
    <col collapsed="false" customWidth="true" hidden="false" outlineLevel="0" max="55" min="55" style="255" width="13.14"/>
    <col collapsed="false" customWidth="false" hidden="false" outlineLevel="0" max="58" min="56" style="255" width="11.42"/>
    <col collapsed="false" customWidth="true" hidden="false" outlineLevel="0" max="59" min="59" style="255" width="17.85"/>
    <col collapsed="false" customWidth="false" hidden="false" outlineLevel="0" max="257" min="60" style="255" width="11.42"/>
  </cols>
  <sheetData>
    <row r="1" customFormat="false" ht="11.25" hidden="true" customHeight="false" outlineLevel="0" collapsed="false">
      <c r="A1" s="256" t="s">
        <v>1130</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256"/>
      <c r="BB1" s="257"/>
      <c r="BC1" s="258"/>
      <c r="BD1" s="258"/>
      <c r="BE1" s="258"/>
    </row>
    <row r="2" customFormat="false" ht="11.25" hidden="false" customHeight="true" outlineLevel="0" collapsed="false">
      <c r="A2" s="259" t="s">
        <v>1131</v>
      </c>
      <c r="B2" s="260" t="s">
        <v>1132</v>
      </c>
      <c r="C2" s="261" t="s">
        <v>1133</v>
      </c>
      <c r="D2" s="261" t="s">
        <v>1134</v>
      </c>
      <c r="E2" s="262" t="s">
        <v>1135</v>
      </c>
      <c r="F2" s="262" t="s">
        <v>1136</v>
      </c>
      <c r="G2" s="261" t="s">
        <v>1137</v>
      </c>
      <c r="H2" s="261" t="s">
        <v>1138</v>
      </c>
      <c r="I2" s="261" t="s">
        <v>1139</v>
      </c>
      <c r="J2" s="261" t="s">
        <v>1140</v>
      </c>
      <c r="K2" s="261" t="s">
        <v>1141</v>
      </c>
      <c r="L2" s="261" t="s">
        <v>1142</v>
      </c>
      <c r="M2" s="261" t="s">
        <v>1143</v>
      </c>
      <c r="N2" s="261" t="s">
        <v>1144</v>
      </c>
      <c r="O2" s="262" t="s">
        <v>1145</v>
      </c>
      <c r="P2" s="262" t="s">
        <v>1146</v>
      </c>
      <c r="Q2" s="262" t="s">
        <v>1147</v>
      </c>
      <c r="R2" s="262" t="s">
        <v>1148</v>
      </c>
      <c r="S2" s="262" t="s">
        <v>1149</v>
      </c>
      <c r="T2" s="262" t="s">
        <v>1150</v>
      </c>
      <c r="U2" s="262" t="s">
        <v>1151</v>
      </c>
      <c r="V2" s="263" t="s">
        <v>1152</v>
      </c>
      <c r="W2" s="264"/>
      <c r="X2" s="264"/>
      <c r="Y2" s="264"/>
      <c r="Z2" s="264"/>
      <c r="AA2" s="264"/>
      <c r="AB2" s="264"/>
      <c r="AC2" s="264"/>
      <c r="AD2" s="264"/>
      <c r="AE2" s="264"/>
      <c r="AF2" s="264"/>
      <c r="AG2" s="264"/>
      <c r="AH2" s="264"/>
      <c r="AI2" s="265" t="s">
        <v>1153</v>
      </c>
      <c r="AJ2" s="265"/>
      <c r="AK2" s="265" t="s">
        <v>1154</v>
      </c>
      <c r="AL2" s="265"/>
      <c r="AM2" s="265"/>
      <c r="AN2" s="265"/>
      <c r="AO2" s="265"/>
      <c r="AP2" s="265"/>
      <c r="AQ2" s="265"/>
      <c r="AR2" s="265"/>
      <c r="AS2" s="265"/>
      <c r="AT2" s="265"/>
      <c r="AU2" s="265"/>
      <c r="AV2" s="266" t="s">
        <v>1154</v>
      </c>
      <c r="AW2" s="266"/>
      <c r="AX2" s="267"/>
      <c r="AY2" s="268"/>
      <c r="AZ2" s="269" t="s">
        <v>1155</v>
      </c>
      <c r="BA2" s="269"/>
      <c r="BB2" s="270" t="s">
        <v>1156</v>
      </c>
      <c r="BC2" s="258"/>
      <c r="BD2" s="258"/>
    </row>
    <row r="3" customFormat="false" ht="57" hidden="false" customHeight="false" outlineLevel="0" collapsed="false">
      <c r="A3" s="259"/>
      <c r="B3" s="260"/>
      <c r="C3" s="261"/>
      <c r="D3" s="261"/>
      <c r="E3" s="262"/>
      <c r="F3" s="262"/>
      <c r="G3" s="261"/>
      <c r="H3" s="261"/>
      <c r="I3" s="261"/>
      <c r="J3" s="261"/>
      <c r="K3" s="261"/>
      <c r="L3" s="261"/>
      <c r="M3" s="261"/>
      <c r="N3" s="261"/>
      <c r="O3" s="262"/>
      <c r="P3" s="262"/>
      <c r="Q3" s="262"/>
      <c r="R3" s="262"/>
      <c r="S3" s="262"/>
      <c r="T3" s="262"/>
      <c r="U3" s="262"/>
      <c r="V3" s="263"/>
      <c r="W3" s="271" t="s">
        <v>1157</v>
      </c>
      <c r="X3" s="271" t="s">
        <v>1158</v>
      </c>
      <c r="Y3" s="271" t="s">
        <v>1159</v>
      </c>
      <c r="Z3" s="271" t="s">
        <v>1158</v>
      </c>
      <c r="AA3" s="272" t="s">
        <v>996</v>
      </c>
      <c r="AB3" s="273" t="s">
        <v>996</v>
      </c>
      <c r="AC3" s="271" t="s">
        <v>1160</v>
      </c>
      <c r="AD3" s="271" t="s">
        <v>1158</v>
      </c>
      <c r="AE3" s="271" t="s">
        <v>1161</v>
      </c>
      <c r="AF3" s="271" t="s">
        <v>1158</v>
      </c>
      <c r="AG3" s="272" t="s">
        <v>996</v>
      </c>
      <c r="AH3" s="274"/>
      <c r="AI3" s="273" t="s">
        <v>996</v>
      </c>
      <c r="AJ3" s="273" t="s">
        <v>1162</v>
      </c>
      <c r="AK3" s="271" t="s">
        <v>1163</v>
      </c>
      <c r="AL3" s="271" t="s">
        <v>1158</v>
      </c>
      <c r="AM3" s="271" t="s">
        <v>1164</v>
      </c>
      <c r="AN3" s="271" t="s">
        <v>1158</v>
      </c>
      <c r="AO3" s="271" t="s">
        <v>996</v>
      </c>
      <c r="AP3" s="274" t="s">
        <v>996</v>
      </c>
      <c r="AQ3" s="271" t="s">
        <v>1165</v>
      </c>
      <c r="AR3" s="271" t="s">
        <v>1158</v>
      </c>
      <c r="AS3" s="271" t="s">
        <v>1166</v>
      </c>
      <c r="AT3" s="271" t="s">
        <v>1158</v>
      </c>
      <c r="AU3" s="271" t="s">
        <v>996</v>
      </c>
      <c r="AV3" s="275" t="s">
        <v>1167</v>
      </c>
      <c r="AW3" s="276" t="s">
        <v>1168</v>
      </c>
      <c r="AX3" s="277" t="s">
        <v>1169</v>
      </c>
      <c r="AY3" s="271" t="s">
        <v>1170</v>
      </c>
      <c r="AZ3" s="269"/>
      <c r="BA3" s="269"/>
      <c r="BB3" s="270"/>
      <c r="BC3" s="278"/>
      <c r="BD3" s="278"/>
    </row>
    <row r="4" customFormat="false" ht="11.25" hidden="false" customHeight="true" outlineLevel="0" collapsed="false">
      <c r="A4" s="279" t="e">
        <f aca="false">#REF!</f>
        <v>#REF!</v>
      </c>
      <c r="B4" s="280" t="s">
        <v>1171</v>
      </c>
      <c r="C4" s="281" t="e">
        <f aca="false">#REF!</f>
        <v>#REF!</v>
      </c>
      <c r="D4" s="281" t="s">
        <v>1172</v>
      </c>
      <c r="E4" s="282" t="e">
        <f aca="false">#REF!</f>
        <v>#REF!</v>
      </c>
      <c r="F4" s="282" t="e">
        <f aca="false">#REF!</f>
        <v>#REF!</v>
      </c>
      <c r="G4" s="283" t="s">
        <v>1173</v>
      </c>
      <c r="H4" s="280" t="e">
        <f aca="false">#REF!-#REF!-#REF!-#REF!-#REF!-#REF!</f>
        <v>#REF!</v>
      </c>
      <c r="I4" s="284" t="n">
        <v>0</v>
      </c>
      <c r="J4" s="280" t="e">
        <f aca="false">ROUND((H4-I4),0)</f>
        <v>#REF!</v>
      </c>
      <c r="K4" s="280" t="e">
        <f aca="false">#REF!+#REF!</f>
        <v>#REF!</v>
      </c>
      <c r="L4" s="280" t="e">
        <f aca="false">+#REF!</f>
        <v>#REF!</v>
      </c>
      <c r="M4" s="280" t="e">
        <f aca="false">#REF!+#REF!</f>
        <v>#REF!</v>
      </c>
      <c r="N4" s="285" t="e">
        <f aca="false">ROUND((I4+M4+L4+K4),0)</f>
        <v>#REF!</v>
      </c>
      <c r="O4" s="280" t="e">
        <f aca="false">ROUND((J4*30%),0)</f>
        <v>#REF!</v>
      </c>
      <c r="P4" s="280" t="e">
        <f aca="false">H4-IF(N4&lt;O4,N4,O4)</f>
        <v>#REF!</v>
      </c>
      <c r="Q4" s="280" t="e">
        <f aca="false">IF(P4*25%&lt;6252000,P4*25%,6252000)</f>
        <v>#REF!</v>
      </c>
      <c r="R4" s="280" t="e">
        <f aca="false">IF(Q4&lt;((240*UVT)*12),P4-Q4,P4-((240*UVT)*12))</f>
        <v>#REF!</v>
      </c>
      <c r="S4" s="280" t="e">
        <f aca="false">ROUND((R4),0)</f>
        <v>#REF!</v>
      </c>
      <c r="T4" s="282" t="e">
        <f aca="false">#REF!</f>
        <v>#REF!</v>
      </c>
      <c r="U4" s="286" t="e">
        <f aca="false">ROUND((S4/T4*30),0)</f>
        <v>#REF!</v>
      </c>
      <c r="V4" s="287" t="n">
        <f aca="false">(2078800)/12</f>
        <v>173233.333333333</v>
      </c>
      <c r="W4" s="288" t="n">
        <f aca="false">6958810+3324300</f>
        <v>10283110</v>
      </c>
      <c r="X4" s="288" t="s">
        <v>1174</v>
      </c>
      <c r="Y4" s="288"/>
      <c r="Z4" s="288"/>
      <c r="AA4" s="288" t="n">
        <f aca="false">+W4+Y4</f>
        <v>10283110</v>
      </c>
      <c r="AB4" s="289" t="n">
        <f aca="false">(AA4/12)</f>
        <v>856925.833333333</v>
      </c>
      <c r="AC4" s="288" t="n">
        <f aca="false">1837000</f>
        <v>1837000</v>
      </c>
      <c r="AD4" s="288" t="s">
        <v>1175</v>
      </c>
      <c r="AE4" s="288"/>
      <c r="AF4" s="288"/>
      <c r="AG4" s="288" t="n">
        <f aca="false">+AC4+AE4</f>
        <v>1837000</v>
      </c>
      <c r="AH4" s="289" t="n">
        <f aca="false">(AG4/10)</f>
        <v>183700</v>
      </c>
      <c r="AI4" s="289" t="n">
        <f aca="false">(AB4+AH4)</f>
        <v>1040625.83333333</v>
      </c>
      <c r="AJ4" s="290" t="n">
        <v>543869</v>
      </c>
      <c r="AK4" s="288" t="n">
        <v>0</v>
      </c>
      <c r="AL4" s="288"/>
      <c r="AM4" s="288"/>
      <c r="AN4" s="288"/>
      <c r="AO4" s="288" t="n">
        <f aca="false">+AK4+AM4</f>
        <v>0</v>
      </c>
      <c r="AP4" s="289" t="n">
        <f aca="false">(AO4/12)</f>
        <v>0</v>
      </c>
      <c r="AQ4" s="288"/>
      <c r="AR4" s="288"/>
      <c r="AS4" s="288"/>
      <c r="AT4" s="288"/>
      <c r="AU4" s="288"/>
      <c r="AV4" s="291" t="n">
        <f aca="false">AP4+AU4</f>
        <v>0</v>
      </c>
      <c r="AW4" s="289" t="n">
        <f aca="false">(100*rangos)-100</f>
        <v>2684000</v>
      </c>
      <c r="AX4" s="292" t="n">
        <f aca="false">IF(AI4&gt;=AJ4,AJ4,AI4)</f>
        <v>543869</v>
      </c>
      <c r="AY4" s="288" t="e">
        <f aca="false">ROUND((U4*30%),0)</f>
        <v>#REF!</v>
      </c>
      <c r="AZ4" s="288" t="e">
        <f aca="false">IF(BA4&lt;115607000,(U4-AJ4-AV4),(U4-AV4))-V4</f>
        <v>#REF!</v>
      </c>
      <c r="BA4" s="293" t="e">
        <f aca="false">S4</f>
        <v>#REF!</v>
      </c>
      <c r="BB4" s="294" t="n">
        <f aca="false">IF((AI4&gt;AJ4),(AJ4+AV4),(AI4+AV4))</f>
        <v>543869</v>
      </c>
      <c r="BC4" s="258"/>
      <c r="BD4" s="258"/>
    </row>
    <row r="5" customFormat="false" ht="11.25" hidden="false" customHeight="false" outlineLevel="0" collapsed="false">
      <c r="A5" s="279" t="e">
        <f aca="false">#REF!</f>
        <v>#REF!</v>
      </c>
      <c r="B5" s="280" t="s">
        <v>1171</v>
      </c>
      <c r="C5" s="281" t="e">
        <f aca="false">#REF!</f>
        <v>#REF!</v>
      </c>
      <c r="D5" s="281" t="s">
        <v>1176</v>
      </c>
      <c r="E5" s="282" t="e">
        <f aca="false">#REF!</f>
        <v>#REF!</v>
      </c>
      <c r="F5" s="282" t="e">
        <f aca="false">#REF!</f>
        <v>#REF!</v>
      </c>
      <c r="G5" s="283" t="s">
        <v>1173</v>
      </c>
      <c r="H5" s="280" t="e">
        <f aca="false">#REF!-#REF!-#REF!-#REF!-#REF!-#REF!</f>
        <v>#REF!</v>
      </c>
      <c r="I5" s="284" t="n">
        <v>0</v>
      </c>
      <c r="J5" s="280" t="e">
        <f aca="false">ROUND((H5-I5),0)</f>
        <v>#REF!</v>
      </c>
      <c r="K5" s="280" t="e">
        <f aca="false">#REF!+#REF!</f>
        <v>#REF!</v>
      </c>
      <c r="L5" s="280" t="e">
        <f aca="false">+#REF!</f>
        <v>#REF!</v>
      </c>
      <c r="M5" s="280" t="e">
        <f aca="false">#REF!+#REF!</f>
        <v>#REF!</v>
      </c>
      <c r="N5" s="285" t="e">
        <f aca="false">ROUND((I5+M5+L5+K5),0)</f>
        <v>#REF!</v>
      </c>
      <c r="O5" s="280" t="e">
        <f aca="false">ROUND((J5*30%),0)</f>
        <v>#REF!</v>
      </c>
      <c r="P5" s="280" t="e">
        <f aca="false">H5-IF(N5&lt;O5,N5,O5)</f>
        <v>#REF!</v>
      </c>
      <c r="Q5" s="280" t="e">
        <f aca="false">IF(P5*25%&lt;6252000,P5*25%,6252000)</f>
        <v>#REF!</v>
      </c>
      <c r="R5" s="280" t="e">
        <f aca="false">IF(Q5&lt;((240*UVT)*12),P5-Q5,P5-((240*UVT)*12))</f>
        <v>#REF!</v>
      </c>
      <c r="S5" s="280" t="e">
        <f aca="false">ROUND((R5),0)</f>
        <v>#REF!</v>
      </c>
      <c r="T5" s="282" t="n">
        <v>30</v>
      </c>
      <c r="U5" s="286" t="e">
        <f aca="false">ROUND((S5/T5*30),0)</f>
        <v>#REF!</v>
      </c>
      <c r="V5" s="287" t="n">
        <f aca="false">(1777400)/12</f>
        <v>148116.666666667</v>
      </c>
      <c r="W5" s="288" t="n">
        <v>0</v>
      </c>
      <c r="X5" s="288"/>
      <c r="Y5" s="288"/>
      <c r="Z5" s="288"/>
      <c r="AA5" s="288" t="n">
        <f aca="false">+W5+Y5</f>
        <v>0</v>
      </c>
      <c r="AB5" s="289" t="n">
        <f aca="false">(AA5/12)</f>
        <v>0</v>
      </c>
      <c r="AC5" s="288" t="n">
        <v>0</v>
      </c>
      <c r="AD5" s="288"/>
      <c r="AE5" s="288"/>
      <c r="AF5" s="288"/>
      <c r="AG5" s="288" t="n">
        <f aca="false">+AC5+AE5</f>
        <v>0</v>
      </c>
      <c r="AH5" s="289" t="n">
        <f aca="false">(AG5/10)</f>
        <v>0</v>
      </c>
      <c r="AI5" s="289" t="n">
        <f aca="false">(AB5+AH5)</f>
        <v>0</v>
      </c>
      <c r="AJ5" s="290" t="n">
        <v>0</v>
      </c>
      <c r="AK5" s="288" t="n">
        <v>0</v>
      </c>
      <c r="AL5" s="288"/>
      <c r="AM5" s="288"/>
      <c r="AN5" s="288"/>
      <c r="AO5" s="288" t="n">
        <f aca="false">+AK5+AM5</f>
        <v>0</v>
      </c>
      <c r="AP5" s="289" t="n">
        <f aca="false">(AO5/12)</f>
        <v>0</v>
      </c>
      <c r="AQ5" s="288"/>
      <c r="AR5" s="288"/>
      <c r="AS5" s="288"/>
      <c r="AT5" s="288"/>
      <c r="AU5" s="288"/>
      <c r="AV5" s="291" t="n">
        <f aca="false">AP5+AU5</f>
        <v>0</v>
      </c>
      <c r="AW5" s="289" t="n">
        <f aca="false">(100*rangos)-100</f>
        <v>2684000</v>
      </c>
      <c r="AX5" s="292" t="n">
        <f aca="false">IF(AI5&gt;=AJ5,AJ5,AI5)</f>
        <v>0</v>
      </c>
      <c r="AY5" s="288" t="e">
        <f aca="false">ROUND((U5*30%),0)</f>
        <v>#REF!</v>
      </c>
      <c r="AZ5" s="288" t="e">
        <f aca="false">IF(BA5&lt;115607000,(U5-AJ5-AV5),(U5-AV5))-V5</f>
        <v>#REF!</v>
      </c>
      <c r="BA5" s="293" t="e">
        <f aca="false">S5</f>
        <v>#REF!</v>
      </c>
      <c r="BB5" s="294" t="n">
        <f aca="false">IF((AI5&gt;AJ5),(AJ5+AV5),(AI5+AV5))</f>
        <v>0</v>
      </c>
      <c r="BC5" s="258"/>
      <c r="BD5" s="258"/>
    </row>
    <row r="6" customFormat="false" ht="11.25" hidden="false" customHeight="false" outlineLevel="0" collapsed="false">
      <c r="A6" s="279" t="e">
        <f aca="false">#REF!</f>
        <v>#REF!</v>
      </c>
      <c r="B6" s="280" t="s">
        <v>1171</v>
      </c>
      <c r="C6" s="281" t="e">
        <f aca="false">#REF!</f>
        <v>#REF!</v>
      </c>
      <c r="D6" s="295" t="s">
        <v>1177</v>
      </c>
      <c r="E6" s="282" t="e">
        <f aca="false">#REF!</f>
        <v>#REF!</v>
      </c>
      <c r="F6" s="282" t="e">
        <f aca="false">#REF!</f>
        <v>#REF!</v>
      </c>
      <c r="G6" s="283" t="s">
        <v>1178</v>
      </c>
      <c r="H6" s="280" t="e">
        <f aca="false">#REF!-#REF!-#REF!-#REF!-#REF!-#REF!</f>
        <v>#REF!</v>
      </c>
      <c r="I6" s="284" t="n">
        <v>0</v>
      </c>
      <c r="J6" s="280" t="e">
        <f aca="false">ROUND((H6-I6),0)</f>
        <v>#REF!</v>
      </c>
      <c r="K6" s="280" t="e">
        <f aca="false">#REF!+#REF!</f>
        <v>#REF!</v>
      </c>
      <c r="L6" s="280" t="e">
        <f aca="false">+#REF!</f>
        <v>#REF!</v>
      </c>
      <c r="M6" s="280" t="e">
        <f aca="false">#REF!+#REF!</f>
        <v>#REF!</v>
      </c>
      <c r="N6" s="285" t="e">
        <f aca="false">ROUND((I6+M6+L6+K6),0)</f>
        <v>#REF!</v>
      </c>
      <c r="O6" s="280" t="e">
        <f aca="false">ROUND((J6*30%),0)</f>
        <v>#REF!</v>
      </c>
      <c r="P6" s="280" t="e">
        <f aca="false">H6-IF(N6&lt;O6,N6,O6)</f>
        <v>#REF!</v>
      </c>
      <c r="Q6" s="280" t="e">
        <f aca="false">IF(P6*25%&lt;6252000,P6*25%,6252000)</f>
        <v>#REF!</v>
      </c>
      <c r="R6" s="280" t="e">
        <f aca="false">IF(Q6&lt;((240*UVT)*12),P6-Q6,P6-((240*UVT)*12))</f>
        <v>#REF!</v>
      </c>
      <c r="S6" s="280" t="e">
        <f aca="false">ROUND((R6),0)</f>
        <v>#REF!</v>
      </c>
      <c r="T6" s="282" t="e">
        <f aca="false">#REF!</f>
        <v>#REF!</v>
      </c>
      <c r="U6" s="286" t="e">
        <f aca="false">ROUND((S6/T6*30),0)</f>
        <v>#REF!</v>
      </c>
      <c r="V6" s="287" t="e">
        <f aca="false">#REF!</f>
        <v>#REF!</v>
      </c>
      <c r="W6" s="288" t="n">
        <v>0</v>
      </c>
      <c r="X6" s="288"/>
      <c r="Y6" s="288"/>
      <c r="Z6" s="288"/>
      <c r="AA6" s="288" t="n">
        <f aca="false">+W6+Y6</f>
        <v>0</v>
      </c>
      <c r="AB6" s="289" t="n">
        <f aca="false">(AA6/12)</f>
        <v>0</v>
      </c>
      <c r="AC6" s="288" t="n">
        <v>0</v>
      </c>
      <c r="AD6" s="288"/>
      <c r="AE6" s="288"/>
      <c r="AF6" s="288"/>
      <c r="AG6" s="288" t="n">
        <f aca="false">+AC6+AE6</f>
        <v>0</v>
      </c>
      <c r="AH6" s="289" t="n">
        <f aca="false">(AG6/10)</f>
        <v>0</v>
      </c>
      <c r="AI6" s="289" t="n">
        <f aca="false">(AB6+AH6)</f>
        <v>0</v>
      </c>
      <c r="AJ6" s="290" t="n">
        <v>0</v>
      </c>
      <c r="AK6" s="288" t="n">
        <v>0</v>
      </c>
      <c r="AL6" s="288"/>
      <c r="AM6" s="288"/>
      <c r="AN6" s="288"/>
      <c r="AO6" s="288" t="n">
        <f aca="false">+AK6+AM6</f>
        <v>0</v>
      </c>
      <c r="AP6" s="289" t="n">
        <f aca="false">(AO6/12)</f>
        <v>0</v>
      </c>
      <c r="AQ6" s="288"/>
      <c r="AR6" s="288"/>
      <c r="AS6" s="288"/>
      <c r="AT6" s="288"/>
      <c r="AU6" s="288"/>
      <c r="AV6" s="291" t="n">
        <f aca="false">AP6+AU6</f>
        <v>0</v>
      </c>
      <c r="AW6" s="289" t="n">
        <f aca="false">(100*rangos)-100</f>
        <v>2684000</v>
      </c>
      <c r="AX6" s="292" t="n">
        <f aca="false">IF(AI6&gt;=AJ6,AJ6,AI6)</f>
        <v>0</v>
      </c>
      <c r="AY6" s="288" t="e">
        <f aca="false">ROUND((U6*30%),0)</f>
        <v>#REF!</v>
      </c>
      <c r="AZ6" s="288" t="e">
        <f aca="false">IF(BA6&lt;115607000,(U6-AJ6-AV6),(U6-AV6))-V6</f>
        <v>#REF!</v>
      </c>
      <c r="BA6" s="293" t="e">
        <f aca="false">S6</f>
        <v>#REF!</v>
      </c>
      <c r="BB6" s="294" t="n">
        <f aca="false">IF((AI6&gt;AJ6),(AJ6+AV6),(AI6+AV6))</f>
        <v>0</v>
      </c>
      <c r="BC6" s="258"/>
      <c r="BD6" s="258"/>
    </row>
    <row r="7" customFormat="false" ht="11.25" hidden="false" customHeight="false" outlineLevel="0" collapsed="false">
      <c r="A7" s="279" t="e">
        <f aca="false">#REF!</f>
        <v>#REF!</v>
      </c>
      <c r="B7" s="280" t="s">
        <v>1171</v>
      </c>
      <c r="C7" s="281" t="e">
        <f aca="false">#REF!</f>
        <v>#REF!</v>
      </c>
      <c r="D7" s="281" t="s">
        <v>1179</v>
      </c>
      <c r="E7" s="282" t="e">
        <f aca="false">#REF!</f>
        <v>#REF!</v>
      </c>
      <c r="F7" s="282" t="e">
        <f aca="false">#REF!</f>
        <v>#REF!</v>
      </c>
      <c r="G7" s="283" t="s">
        <v>1178</v>
      </c>
      <c r="H7" s="280" t="e">
        <f aca="false">#REF!-#REF!-#REF!-#REF!-#REF!-#REF!</f>
        <v>#REF!</v>
      </c>
      <c r="I7" s="284" t="n">
        <v>0</v>
      </c>
      <c r="J7" s="280" t="e">
        <f aca="false">ROUND((H7-I7),0)</f>
        <v>#REF!</v>
      </c>
      <c r="K7" s="280" t="e">
        <f aca="false">#REF!+#REF!</f>
        <v>#REF!</v>
      </c>
      <c r="L7" s="280" t="e">
        <f aca="false">+#REF!</f>
        <v>#REF!</v>
      </c>
      <c r="M7" s="280" t="e">
        <f aca="false">#REF!+#REF!</f>
        <v>#REF!</v>
      </c>
      <c r="N7" s="285" t="e">
        <f aca="false">ROUND((I7+M7+L7+K7),0)</f>
        <v>#REF!</v>
      </c>
      <c r="O7" s="280" t="e">
        <f aca="false">ROUND((J7*30%),0)</f>
        <v>#REF!</v>
      </c>
      <c r="P7" s="280" t="e">
        <f aca="false">H7-IF(N7&lt;O7,N7,O7)</f>
        <v>#REF!</v>
      </c>
      <c r="Q7" s="280" t="e">
        <f aca="false">IF(P7*25%&lt;6252000,P7*25%,6252000)</f>
        <v>#REF!</v>
      </c>
      <c r="R7" s="280" t="e">
        <f aca="false">IF(Q7&lt;((240*UVT)*12),P7-Q7,P7-((240*UVT)*12))</f>
        <v>#REF!</v>
      </c>
      <c r="S7" s="280" t="e">
        <f aca="false">ROUND((R7),0)</f>
        <v>#REF!</v>
      </c>
      <c r="T7" s="282" t="e">
        <f aca="false">#REF!</f>
        <v>#REF!</v>
      </c>
      <c r="U7" s="286" t="e">
        <f aca="false">ROUND((S7/T7*30),0)</f>
        <v>#REF!</v>
      </c>
      <c r="V7" s="287" t="e">
        <f aca="false">#REF!</f>
        <v>#REF!</v>
      </c>
      <c r="W7" s="288" t="n">
        <v>15995000</v>
      </c>
      <c r="X7" s="288" t="s">
        <v>1174</v>
      </c>
      <c r="Y7" s="288"/>
      <c r="Z7" s="288"/>
      <c r="AA7" s="288" t="n">
        <f aca="false">+W7+Y7</f>
        <v>15995000</v>
      </c>
      <c r="AB7" s="289" t="n">
        <f aca="false">(AA7/12)</f>
        <v>1332916.66666667</v>
      </c>
      <c r="AC7" s="288" t="n">
        <v>0</v>
      </c>
      <c r="AD7" s="288"/>
      <c r="AE7" s="288"/>
      <c r="AF7" s="288"/>
      <c r="AG7" s="288" t="n">
        <f aca="false">+AC7+AE7</f>
        <v>0</v>
      </c>
      <c r="AH7" s="289" t="n">
        <f aca="false">(AG7/10)</f>
        <v>0</v>
      </c>
      <c r="AI7" s="289" t="n">
        <f aca="false">(AB7+AH7)</f>
        <v>1332916.66666667</v>
      </c>
      <c r="AJ7" s="290" t="n">
        <v>769160</v>
      </c>
      <c r="AK7" s="288" t="n">
        <v>0</v>
      </c>
      <c r="AL7" s="288"/>
      <c r="AM7" s="288"/>
      <c r="AN7" s="288"/>
      <c r="AO7" s="288" t="n">
        <f aca="false">+AK7+AM7</f>
        <v>0</v>
      </c>
      <c r="AP7" s="289" t="n">
        <f aca="false">(AO7/12)</f>
        <v>0</v>
      </c>
      <c r="AQ7" s="288"/>
      <c r="AR7" s="288"/>
      <c r="AS7" s="288"/>
      <c r="AT7" s="288"/>
      <c r="AU7" s="288"/>
      <c r="AV7" s="291" t="n">
        <f aca="false">AP7+AU7</f>
        <v>0</v>
      </c>
      <c r="AW7" s="289" t="n">
        <f aca="false">(100*rangos)-100</f>
        <v>2684000</v>
      </c>
      <c r="AX7" s="292" t="n">
        <f aca="false">IF(AI7&gt;=AJ7,AJ7,AI7)</f>
        <v>769160</v>
      </c>
      <c r="AY7" s="288" t="e">
        <f aca="false">ROUND((U7*30%),0)</f>
        <v>#REF!</v>
      </c>
      <c r="AZ7" s="288" t="e">
        <f aca="false">IF(BA7&lt;115607000,(U7-AJ7-AV7),(U7-AV7))-V7</f>
        <v>#REF!</v>
      </c>
      <c r="BA7" s="293" t="e">
        <f aca="false">S7</f>
        <v>#REF!</v>
      </c>
      <c r="BB7" s="294" t="n">
        <f aca="false">IF((AI7&gt;AJ7),(AJ7+AV7),(AI7+AV7))</f>
        <v>769160</v>
      </c>
      <c r="BC7" s="258"/>
      <c r="BD7" s="258"/>
    </row>
    <row r="8" customFormat="false" ht="11.25" hidden="false" customHeight="false" outlineLevel="0" collapsed="false">
      <c r="A8" s="279" t="e">
        <f aca="false">#REF!</f>
        <v>#REF!</v>
      </c>
      <c r="B8" s="280" t="s">
        <v>1171</v>
      </c>
      <c r="C8" s="281" t="e">
        <f aca="false">#REF!</f>
        <v>#REF!</v>
      </c>
      <c r="D8" s="281" t="s">
        <v>1007</v>
      </c>
      <c r="E8" s="282" t="e">
        <f aca="false">#REF!</f>
        <v>#REF!</v>
      </c>
      <c r="F8" s="282" t="e">
        <f aca="false">#REF!</f>
        <v>#REF!</v>
      </c>
      <c r="G8" s="283" t="s">
        <v>1178</v>
      </c>
      <c r="H8" s="280" t="e">
        <f aca="false">#REF!-#REF!-#REF!-#REF!-#REF!-#REF!</f>
        <v>#REF!</v>
      </c>
      <c r="I8" s="284" t="n">
        <v>0</v>
      </c>
      <c r="J8" s="280" t="e">
        <f aca="false">ROUND((H8-I8),0)</f>
        <v>#REF!</v>
      </c>
      <c r="K8" s="280" t="e">
        <f aca="false">#REF!+#REF!</f>
        <v>#REF!</v>
      </c>
      <c r="L8" s="280" t="e">
        <f aca="false">+#REF!</f>
        <v>#REF!</v>
      </c>
      <c r="M8" s="280" t="e">
        <f aca="false">#REF!+#REF!</f>
        <v>#REF!</v>
      </c>
      <c r="N8" s="285" t="e">
        <f aca="false">ROUND((I8+M8+L8+K8),0)</f>
        <v>#REF!</v>
      </c>
      <c r="O8" s="280" t="e">
        <f aca="false">ROUND((J8*30%),0)</f>
        <v>#REF!</v>
      </c>
      <c r="P8" s="280" t="e">
        <f aca="false">H8-IF(N8&lt;O8,N8,O8)</f>
        <v>#REF!</v>
      </c>
      <c r="Q8" s="280" t="e">
        <f aca="false">IF(P8*25%&lt;6252000,P8*25%,6252000)</f>
        <v>#REF!</v>
      </c>
      <c r="R8" s="280" t="e">
        <f aca="false">IF(Q8&lt;((240*UVT)*12),P8-Q8,P8-((240*UVT)*12))</f>
        <v>#REF!</v>
      </c>
      <c r="S8" s="280" t="e">
        <f aca="false">ROUND((R8),0)</f>
        <v>#REF!</v>
      </c>
      <c r="T8" s="282" t="e">
        <f aca="false">#REF!</f>
        <v>#REF!</v>
      </c>
      <c r="U8" s="286" t="e">
        <f aca="false">ROUND((S8/T8*30),0)</f>
        <v>#REF!</v>
      </c>
      <c r="V8" s="287" t="e">
        <f aca="false">#REF!</f>
        <v>#REF!</v>
      </c>
      <c r="W8" s="288"/>
      <c r="X8" s="288"/>
      <c r="Y8" s="288"/>
      <c r="Z8" s="288"/>
      <c r="AA8" s="288" t="n">
        <f aca="false">+W8+Y8</f>
        <v>0</v>
      </c>
      <c r="AB8" s="289" t="n">
        <f aca="false">(AA8/12)</f>
        <v>0</v>
      </c>
      <c r="AC8" s="288" t="n">
        <v>0</v>
      </c>
      <c r="AD8" s="288"/>
      <c r="AE8" s="288"/>
      <c r="AF8" s="288"/>
      <c r="AG8" s="288" t="n">
        <f aca="false">+AC8+AE8</f>
        <v>0</v>
      </c>
      <c r="AH8" s="289" t="n">
        <f aca="false">(AG8/10)</f>
        <v>0</v>
      </c>
      <c r="AI8" s="289" t="n">
        <f aca="false">(AB8+AH8)</f>
        <v>0</v>
      </c>
      <c r="AJ8" s="290"/>
      <c r="AK8" s="288" t="n">
        <v>0</v>
      </c>
      <c r="AL8" s="288"/>
      <c r="AM8" s="288"/>
      <c r="AN8" s="288"/>
      <c r="AO8" s="288" t="n">
        <f aca="false">+AK8+AM8</f>
        <v>0</v>
      </c>
      <c r="AP8" s="289" t="n">
        <f aca="false">(AO8/12)</f>
        <v>0</v>
      </c>
      <c r="AQ8" s="288"/>
      <c r="AR8" s="288"/>
      <c r="AS8" s="288"/>
      <c r="AT8" s="288"/>
      <c r="AU8" s="288"/>
      <c r="AV8" s="291" t="n">
        <f aca="false">AP8+AU8</f>
        <v>0</v>
      </c>
      <c r="AW8" s="289" t="n">
        <f aca="false">(100*rangos)-100</f>
        <v>2684000</v>
      </c>
      <c r="AX8" s="292" t="n">
        <f aca="false">IF(AI8&gt;=AJ8,AJ8,AI8)</f>
        <v>0</v>
      </c>
      <c r="AY8" s="288" t="e">
        <f aca="false">ROUND((U8*30%),0)</f>
        <v>#REF!</v>
      </c>
      <c r="AZ8" s="288" t="e">
        <f aca="false">IF(BA8&lt;115607000,(U8-AJ8-AV8),(U8-AV8))-V8</f>
        <v>#REF!</v>
      </c>
      <c r="BA8" s="293" t="e">
        <f aca="false">S8</f>
        <v>#REF!</v>
      </c>
      <c r="BB8" s="294" t="n">
        <f aca="false">IF((AI8&gt;AJ8),(AJ8+AV8),(AI8+AV8))</f>
        <v>0</v>
      </c>
      <c r="BC8" s="258"/>
      <c r="BD8" s="258"/>
    </row>
    <row r="9" customFormat="false" ht="11.25" hidden="false" customHeight="false" outlineLevel="0" collapsed="false">
      <c r="A9" s="279" t="e">
        <f aca="false">#REF!</f>
        <v>#REF!</v>
      </c>
      <c r="B9" s="280" t="s">
        <v>1171</v>
      </c>
      <c r="C9" s="281" t="e">
        <f aca="false">#REF!</f>
        <v>#REF!</v>
      </c>
      <c r="D9" s="281" t="s">
        <v>1176</v>
      </c>
      <c r="E9" s="282" t="e">
        <f aca="false">#REF!</f>
        <v>#REF!</v>
      </c>
      <c r="F9" s="282" t="e">
        <f aca="false">#REF!</f>
        <v>#REF!</v>
      </c>
      <c r="G9" s="283" t="s">
        <v>1173</v>
      </c>
      <c r="H9" s="280" t="e">
        <f aca="false">#REF!-#REF!-#REF!-#REF!-#REF!-#REF!</f>
        <v>#REF!</v>
      </c>
      <c r="I9" s="284" t="n">
        <v>0</v>
      </c>
      <c r="J9" s="280" t="e">
        <f aca="false">ROUND((H9-I9),0)</f>
        <v>#REF!</v>
      </c>
      <c r="K9" s="280" t="e">
        <f aca="false">#REF!+#REF!</f>
        <v>#REF!</v>
      </c>
      <c r="L9" s="280" t="e">
        <f aca="false">+#REF!</f>
        <v>#REF!</v>
      </c>
      <c r="M9" s="280" t="e">
        <f aca="false">#REF!+#REF!</f>
        <v>#REF!</v>
      </c>
      <c r="N9" s="285" t="e">
        <f aca="false">ROUND((I9+M9+L9+K9),0)</f>
        <v>#REF!</v>
      </c>
      <c r="O9" s="280" t="e">
        <f aca="false">ROUND((J9*30%),0)</f>
        <v>#REF!</v>
      </c>
      <c r="P9" s="280" t="e">
        <f aca="false">H9-IF(N9&lt;O9,N9,O9)</f>
        <v>#REF!</v>
      </c>
      <c r="Q9" s="280" t="e">
        <f aca="false">IF(P9*25%&lt;6252000,P9*25%,6252000)</f>
        <v>#REF!</v>
      </c>
      <c r="R9" s="280" t="e">
        <f aca="false">IF(Q9&lt;((240*UVT)*12),P9-Q9,P9-((240*UVT)*12))</f>
        <v>#REF!</v>
      </c>
      <c r="S9" s="280" t="e">
        <f aca="false">ROUND((R9),0)</f>
        <v>#REF!</v>
      </c>
      <c r="T9" s="282" t="e">
        <f aca="false">#REF!</f>
        <v>#REF!</v>
      </c>
      <c r="U9" s="286" t="e">
        <f aca="false">ROUND((S9/T9*30),0)</f>
        <v>#REF!</v>
      </c>
      <c r="V9" s="287" t="n">
        <f aca="false">(1688800)/12</f>
        <v>140733.333333333</v>
      </c>
      <c r="W9" s="288" t="n">
        <v>0</v>
      </c>
      <c r="X9" s="288"/>
      <c r="Y9" s="288"/>
      <c r="Z9" s="288"/>
      <c r="AA9" s="288" t="n">
        <f aca="false">+W9+Y9</f>
        <v>0</v>
      </c>
      <c r="AB9" s="289" t="n">
        <f aca="false">(AA9/12)</f>
        <v>0</v>
      </c>
      <c r="AC9" s="288" t="n">
        <v>0</v>
      </c>
      <c r="AD9" s="288"/>
      <c r="AE9" s="288"/>
      <c r="AF9" s="288"/>
      <c r="AG9" s="288" t="n">
        <f aca="false">+AC9+AE9</f>
        <v>0</v>
      </c>
      <c r="AH9" s="289" t="n">
        <f aca="false">(AG9/10)</f>
        <v>0</v>
      </c>
      <c r="AI9" s="289" t="n">
        <f aca="false">(AB9+AH9)</f>
        <v>0</v>
      </c>
      <c r="AJ9" s="290" t="n">
        <v>0</v>
      </c>
      <c r="AK9" s="288" t="n">
        <v>0</v>
      </c>
      <c r="AL9" s="288"/>
      <c r="AM9" s="288"/>
      <c r="AN9" s="288"/>
      <c r="AO9" s="288" t="n">
        <f aca="false">+AK9+AM9</f>
        <v>0</v>
      </c>
      <c r="AP9" s="289" t="n">
        <f aca="false">(AO9/12)</f>
        <v>0</v>
      </c>
      <c r="AQ9" s="288"/>
      <c r="AR9" s="288"/>
      <c r="AS9" s="288"/>
      <c r="AT9" s="288"/>
      <c r="AU9" s="288"/>
      <c r="AV9" s="291" t="n">
        <f aca="false">AP9+AU9</f>
        <v>0</v>
      </c>
      <c r="AW9" s="289" t="n">
        <f aca="false">(100*rangos)-100</f>
        <v>2684000</v>
      </c>
      <c r="AX9" s="292" t="n">
        <f aca="false">IF(AI9&gt;=AJ9,AJ9,AI9)</f>
        <v>0</v>
      </c>
      <c r="AY9" s="288" t="e">
        <f aca="false">ROUND((U9*30%),0)</f>
        <v>#REF!</v>
      </c>
      <c r="AZ9" s="288" t="e">
        <f aca="false">IF(BA9&lt;115607000,(U9-AJ9-AV9),(U9-AV9))-V9</f>
        <v>#REF!</v>
      </c>
      <c r="BA9" s="293" t="e">
        <f aca="false">S9</f>
        <v>#REF!</v>
      </c>
      <c r="BB9" s="294" t="n">
        <f aca="false">IF((AI9&gt;AJ9),(AJ9+AV9),(AI9+AV9))</f>
        <v>0</v>
      </c>
      <c r="BC9" s="258"/>
      <c r="BD9" s="258"/>
    </row>
    <row r="10" customFormat="false" ht="11.25" hidden="false" customHeight="false" outlineLevel="0" collapsed="false">
      <c r="A10" s="279" t="e">
        <f aca="false">#REF!</f>
        <v>#REF!</v>
      </c>
      <c r="B10" s="280" t="s">
        <v>1171</v>
      </c>
      <c r="C10" s="281" t="e">
        <f aca="false">#REF!</f>
        <v>#REF!</v>
      </c>
      <c r="D10" s="281" t="s">
        <v>1180</v>
      </c>
      <c r="E10" s="282" t="e">
        <f aca="false">#REF!</f>
        <v>#REF!</v>
      </c>
      <c r="F10" s="282" t="e">
        <f aca="false">#REF!</f>
        <v>#REF!</v>
      </c>
      <c r="G10" s="283" t="s">
        <v>1173</v>
      </c>
      <c r="H10" s="280" t="e">
        <f aca="false">#REF!-#REF!-#REF!-#REF!-#REF!-#REF!</f>
        <v>#REF!</v>
      </c>
      <c r="I10" s="284" t="n">
        <v>0</v>
      </c>
      <c r="J10" s="280" t="e">
        <f aca="false">ROUND((H10-I10),0)</f>
        <v>#REF!</v>
      </c>
      <c r="K10" s="280" t="e">
        <f aca="false">#REF!+#REF!</f>
        <v>#REF!</v>
      </c>
      <c r="L10" s="280" t="e">
        <f aca="false">+#REF!</f>
        <v>#REF!</v>
      </c>
      <c r="M10" s="280" t="e">
        <f aca="false">#REF!+#REF!</f>
        <v>#REF!</v>
      </c>
      <c r="N10" s="285" t="e">
        <f aca="false">ROUND((I10+M10+L10+K10),0)</f>
        <v>#REF!</v>
      </c>
      <c r="O10" s="280" t="e">
        <f aca="false">ROUND((J10*30%),0)</f>
        <v>#REF!</v>
      </c>
      <c r="P10" s="280" t="e">
        <f aca="false">H10-IF(N10&lt;O10,N10,O10)</f>
        <v>#REF!</v>
      </c>
      <c r="Q10" s="280" t="e">
        <f aca="false">IF(P10*25%&lt;6252000,P10*25%,6252000)</f>
        <v>#REF!</v>
      </c>
      <c r="R10" s="280" t="e">
        <f aca="false">IF(Q10&lt;((240*UVT)*12),P10-Q10,P10-((240*UVT)*12))</f>
        <v>#REF!</v>
      </c>
      <c r="S10" s="280" t="e">
        <f aca="false">ROUND((R10),0)</f>
        <v>#REF!</v>
      </c>
      <c r="T10" s="282" t="e">
        <f aca="false">#REF!</f>
        <v>#REF!</v>
      </c>
      <c r="U10" s="286" t="e">
        <f aca="false">ROUND((S10/T10*30),0)</f>
        <v>#REF!</v>
      </c>
      <c r="V10" s="287" t="n">
        <f aca="false">(1114800)/12</f>
        <v>92900</v>
      </c>
      <c r="W10" s="288" t="n">
        <v>0</v>
      </c>
      <c r="X10" s="288"/>
      <c r="Y10" s="288"/>
      <c r="Z10" s="288"/>
      <c r="AA10" s="288" t="n">
        <f aca="false">+W10+Y10</f>
        <v>0</v>
      </c>
      <c r="AB10" s="289" t="n">
        <f aca="false">(AA10/12)</f>
        <v>0</v>
      </c>
      <c r="AC10" s="288" t="n">
        <v>0</v>
      </c>
      <c r="AD10" s="288"/>
      <c r="AE10" s="288"/>
      <c r="AF10" s="288"/>
      <c r="AG10" s="288" t="n">
        <f aca="false">+AC10+AE10</f>
        <v>0</v>
      </c>
      <c r="AH10" s="289" t="n">
        <f aca="false">(AG10/10)</f>
        <v>0</v>
      </c>
      <c r="AI10" s="289" t="n">
        <f aca="false">(AB10+AH10)</f>
        <v>0</v>
      </c>
      <c r="AJ10" s="290" t="n">
        <v>0</v>
      </c>
      <c r="AK10" s="288" t="n">
        <v>0</v>
      </c>
      <c r="AL10" s="288"/>
      <c r="AM10" s="288"/>
      <c r="AN10" s="288"/>
      <c r="AO10" s="288" t="n">
        <f aca="false">+AK10+AM10</f>
        <v>0</v>
      </c>
      <c r="AP10" s="289" t="n">
        <f aca="false">(AO10/12)</f>
        <v>0</v>
      </c>
      <c r="AQ10" s="288"/>
      <c r="AR10" s="288"/>
      <c r="AS10" s="288"/>
      <c r="AT10" s="288"/>
      <c r="AU10" s="288"/>
      <c r="AV10" s="291" t="n">
        <f aca="false">AP10+AU10</f>
        <v>0</v>
      </c>
      <c r="AW10" s="289" t="n">
        <f aca="false">(100*rangos)-100</f>
        <v>2684000</v>
      </c>
      <c r="AX10" s="292" t="n">
        <f aca="false">IF(AI10&gt;=AJ10,AJ10,AI10)</f>
        <v>0</v>
      </c>
      <c r="AY10" s="288" t="e">
        <f aca="false">ROUND((U10*30%),0)</f>
        <v>#REF!</v>
      </c>
      <c r="AZ10" s="288" t="e">
        <f aca="false">IF(BA10&lt;115607000,(U10-AJ10-AV10),(U10-AV10))-V10</f>
        <v>#REF!</v>
      </c>
      <c r="BA10" s="293" t="e">
        <f aca="false">S10</f>
        <v>#REF!</v>
      </c>
      <c r="BB10" s="294" t="n">
        <f aca="false">IF((AI10&gt;AJ10),(AJ10+AV10),(AI10+AV10))</f>
        <v>0</v>
      </c>
      <c r="BC10" s="258"/>
      <c r="BD10" s="258"/>
    </row>
    <row r="11" customFormat="false" ht="11.25" hidden="false" customHeight="true" outlineLevel="0" collapsed="false">
      <c r="A11" s="279" t="e">
        <f aca="false">#REF!</f>
        <v>#REF!</v>
      </c>
      <c r="B11" s="280" t="s">
        <v>1171</v>
      </c>
      <c r="C11" s="281" t="e">
        <f aca="false">#REF!</f>
        <v>#REF!</v>
      </c>
      <c r="D11" s="281" t="s">
        <v>1176</v>
      </c>
      <c r="E11" s="282" t="e">
        <f aca="false">#REF!</f>
        <v>#REF!</v>
      </c>
      <c r="F11" s="282" t="e">
        <f aca="false">#REF!</f>
        <v>#REF!</v>
      </c>
      <c r="G11" s="283" t="s">
        <v>1173</v>
      </c>
      <c r="H11" s="280" t="e">
        <f aca="false">#REF!-#REF!-#REF!-#REF!-#REF!-#REF!</f>
        <v>#REF!</v>
      </c>
      <c r="I11" s="284" t="n">
        <v>0</v>
      </c>
      <c r="J11" s="280" t="e">
        <f aca="false">ROUND((H11-I11),0)</f>
        <v>#REF!</v>
      </c>
      <c r="K11" s="280" t="e">
        <f aca="false">#REF!+#REF!</f>
        <v>#REF!</v>
      </c>
      <c r="L11" s="280" t="e">
        <f aca="false">+#REF!</f>
        <v>#REF!</v>
      </c>
      <c r="M11" s="280" t="e">
        <f aca="false">#REF!+#REF!</f>
        <v>#REF!</v>
      </c>
      <c r="N11" s="285" t="e">
        <f aca="false">ROUND((I11+M11+L11+K11),0)</f>
        <v>#REF!</v>
      </c>
      <c r="O11" s="280" t="e">
        <f aca="false">ROUND((J11*30%),0)</f>
        <v>#REF!</v>
      </c>
      <c r="P11" s="280" t="e">
        <f aca="false">H11-IF(N11&lt;O11,N11,O11)</f>
        <v>#REF!</v>
      </c>
      <c r="Q11" s="280" t="e">
        <f aca="false">IF(P11*25%&lt;6252000,P11*25%,6252000)</f>
        <v>#REF!</v>
      </c>
      <c r="R11" s="280" t="e">
        <f aca="false">IF(Q11&lt;((240*UVT)*12),P11-Q11,P11-((240*UVT)*12))</f>
        <v>#REF!</v>
      </c>
      <c r="S11" s="280" t="e">
        <f aca="false">ROUND((R11),0)</f>
        <v>#REF!</v>
      </c>
      <c r="T11" s="282" t="e">
        <f aca="false">#REF!</f>
        <v>#REF!</v>
      </c>
      <c r="U11" s="286" t="e">
        <f aca="false">ROUND((S11/T11*30),0)</f>
        <v>#REF!</v>
      </c>
      <c r="V11" s="287" t="n">
        <f aca="false">(1407000)/12</f>
        <v>117250</v>
      </c>
      <c r="W11" s="288" t="n">
        <v>0</v>
      </c>
      <c r="X11" s="288"/>
      <c r="Y11" s="288"/>
      <c r="Z11" s="288"/>
      <c r="AA11" s="288" t="n">
        <f aca="false">+W11+Y11</f>
        <v>0</v>
      </c>
      <c r="AB11" s="289" t="n">
        <f aca="false">(AA11/12)</f>
        <v>0</v>
      </c>
      <c r="AC11" s="288" t="n">
        <v>0</v>
      </c>
      <c r="AD11" s="288"/>
      <c r="AE11" s="288"/>
      <c r="AF11" s="288"/>
      <c r="AG11" s="288" t="n">
        <f aca="false">+AC11+AE11</f>
        <v>0</v>
      </c>
      <c r="AH11" s="289" t="n">
        <f aca="false">(AG11/10)</f>
        <v>0</v>
      </c>
      <c r="AI11" s="289" t="n">
        <f aca="false">(AB11+AH11)</f>
        <v>0</v>
      </c>
      <c r="AJ11" s="290" t="n">
        <v>0</v>
      </c>
      <c r="AK11" s="288" t="n">
        <v>0</v>
      </c>
      <c r="AL11" s="288"/>
      <c r="AM11" s="288"/>
      <c r="AN11" s="288"/>
      <c r="AO11" s="288" t="n">
        <f aca="false">+AK11+AM11</f>
        <v>0</v>
      </c>
      <c r="AP11" s="289" t="n">
        <f aca="false">(AO11/12)</f>
        <v>0</v>
      </c>
      <c r="AQ11" s="288"/>
      <c r="AR11" s="288"/>
      <c r="AS11" s="288"/>
      <c r="AT11" s="288"/>
      <c r="AU11" s="288"/>
      <c r="AV11" s="291" t="n">
        <f aca="false">AP11+AU11</f>
        <v>0</v>
      </c>
      <c r="AW11" s="289" t="n">
        <f aca="false">(100*rangos)-100</f>
        <v>2684000</v>
      </c>
      <c r="AX11" s="292" t="n">
        <f aca="false">IF(AI11&gt;=AJ11,AJ11,AI11)</f>
        <v>0</v>
      </c>
      <c r="AY11" s="288" t="e">
        <f aca="false">ROUND((U11*30%),0)</f>
        <v>#REF!</v>
      </c>
      <c r="AZ11" s="288" t="e">
        <f aca="false">IF(BA11&lt;115607000,(U11-AJ11-AV11),(U11-AV11))-V11</f>
        <v>#REF!</v>
      </c>
      <c r="BA11" s="293" t="e">
        <f aca="false">S11</f>
        <v>#REF!</v>
      </c>
      <c r="BB11" s="294" t="n">
        <f aca="false">IF((AI11&gt;AJ11),(AJ11+AV11),(AI11+AV11))</f>
        <v>0</v>
      </c>
      <c r="BC11" s="258"/>
      <c r="BD11" s="258"/>
    </row>
    <row r="12" customFormat="false" ht="11.25" hidden="false" customHeight="false" outlineLevel="0" collapsed="false">
      <c r="A12" s="279" t="e">
        <f aca="false">#REF!</f>
        <v>#REF!</v>
      </c>
      <c r="B12" s="280" t="s">
        <v>1171</v>
      </c>
      <c r="C12" s="281" t="e">
        <f aca="false">#REF!</f>
        <v>#REF!</v>
      </c>
      <c r="D12" s="281" t="s">
        <v>1172</v>
      </c>
      <c r="E12" s="282" t="e">
        <f aca="false">#REF!</f>
        <v>#REF!</v>
      </c>
      <c r="F12" s="282" t="e">
        <f aca="false">#REF!</f>
        <v>#REF!</v>
      </c>
      <c r="G12" s="283" t="s">
        <v>1173</v>
      </c>
      <c r="H12" s="280" t="e">
        <f aca="false">#REF!-#REF!-#REF!-#REF!-#REF!-#REF!</f>
        <v>#REF!</v>
      </c>
      <c r="I12" s="284" t="n">
        <v>0</v>
      </c>
      <c r="J12" s="280" t="e">
        <f aca="false">ROUND((H12-I12),0)</f>
        <v>#REF!</v>
      </c>
      <c r="K12" s="280" t="e">
        <f aca="false">#REF!+#REF!</f>
        <v>#REF!</v>
      </c>
      <c r="L12" s="280" t="e">
        <f aca="false">+#REF!</f>
        <v>#REF!</v>
      </c>
      <c r="M12" s="280" t="e">
        <f aca="false">#REF!+#REF!</f>
        <v>#REF!</v>
      </c>
      <c r="N12" s="285" t="e">
        <f aca="false">ROUND((I12+M12+L12+K12),0)</f>
        <v>#REF!</v>
      </c>
      <c r="O12" s="280" t="e">
        <f aca="false">ROUND((J12*30%),0)</f>
        <v>#REF!</v>
      </c>
      <c r="P12" s="280" t="e">
        <f aca="false">H12-IF(N12&lt;O12,N12,O12)</f>
        <v>#REF!</v>
      </c>
      <c r="Q12" s="280" t="e">
        <f aca="false">IF(P12*25%&lt;6252000,P12*25%,6252000)</f>
        <v>#REF!</v>
      </c>
      <c r="R12" s="280" t="e">
        <f aca="false">IF(Q12&lt;((240*UVT)*12),P12-Q12,P12-((240*UVT)*12))</f>
        <v>#REF!</v>
      </c>
      <c r="S12" s="280" t="e">
        <f aca="false">ROUND((R12),0)</f>
        <v>#REF!</v>
      </c>
      <c r="T12" s="282" t="e">
        <f aca="false">#REF!</f>
        <v>#REF!</v>
      </c>
      <c r="U12" s="286" t="e">
        <f aca="false">ROUND((S12/T12*30),0)</f>
        <v>#REF!</v>
      </c>
      <c r="V12" s="287" t="n">
        <f aca="false">(2003900)/12</f>
        <v>166991.666666667</v>
      </c>
      <c r="W12" s="288" t="n">
        <v>5275000</v>
      </c>
      <c r="X12" s="288" t="s">
        <v>1174</v>
      </c>
      <c r="Y12" s="288"/>
      <c r="Z12" s="288"/>
      <c r="AA12" s="288" t="n">
        <f aca="false">+W12+Y12</f>
        <v>5275000</v>
      </c>
      <c r="AB12" s="289" t="n">
        <f aca="false">(AA12/12)</f>
        <v>439583.333333333</v>
      </c>
      <c r="AC12" s="288" t="n">
        <v>1753620</v>
      </c>
      <c r="AD12" s="288" t="s">
        <v>1174</v>
      </c>
      <c r="AE12" s="288"/>
      <c r="AF12" s="288"/>
      <c r="AG12" s="288" t="n">
        <f aca="false">+AC12+AE12</f>
        <v>1753620</v>
      </c>
      <c r="AH12" s="289" t="n">
        <f aca="false">(AG12/10)</f>
        <v>175362</v>
      </c>
      <c r="AI12" s="289" t="n">
        <f aca="false">(AB12+AH12)</f>
        <v>614945.333333333</v>
      </c>
      <c r="AJ12" s="290" t="n">
        <v>517268</v>
      </c>
      <c r="AK12" s="288" t="n">
        <v>0</v>
      </c>
      <c r="AL12" s="288"/>
      <c r="AM12" s="288"/>
      <c r="AN12" s="288"/>
      <c r="AO12" s="288" t="n">
        <f aca="false">+AK12+AM12</f>
        <v>0</v>
      </c>
      <c r="AP12" s="289" t="n">
        <f aca="false">(AO12/12)</f>
        <v>0</v>
      </c>
      <c r="AQ12" s="288"/>
      <c r="AR12" s="288"/>
      <c r="AS12" s="288"/>
      <c r="AT12" s="288"/>
      <c r="AU12" s="288"/>
      <c r="AV12" s="291" t="n">
        <f aca="false">AP12+AU12</f>
        <v>0</v>
      </c>
      <c r="AW12" s="289" t="n">
        <f aca="false">(100*rangos)-100</f>
        <v>2684000</v>
      </c>
      <c r="AX12" s="292" t="n">
        <f aca="false">IF(AI12&gt;=AJ12,AJ12,AI12)</f>
        <v>517268</v>
      </c>
      <c r="AY12" s="288" t="e">
        <f aca="false">ROUND((U12*30%),0)</f>
        <v>#REF!</v>
      </c>
      <c r="AZ12" s="288" t="e">
        <f aca="false">IF(BA12&lt;115607000,(U12-AJ12-AV12),(U12-AV12))-V12</f>
        <v>#REF!</v>
      </c>
      <c r="BA12" s="293" t="e">
        <f aca="false">S12</f>
        <v>#REF!</v>
      </c>
      <c r="BB12" s="294" t="n">
        <f aca="false">IF((AI12&gt;AJ12),(AJ12+AV12),(AI12+AV12))</f>
        <v>517268</v>
      </c>
      <c r="BC12" s="258"/>
      <c r="BD12" s="258"/>
    </row>
    <row r="13" customFormat="false" ht="11.25" hidden="false" customHeight="true" outlineLevel="0" collapsed="false">
      <c r="A13" s="279" t="e">
        <f aca="false">#REF!</f>
        <v>#REF!</v>
      </c>
      <c r="B13" s="280" t="s">
        <v>1171</v>
      </c>
      <c r="C13" s="281" t="e">
        <f aca="false">#REF!</f>
        <v>#REF!</v>
      </c>
      <c r="D13" s="281" t="s">
        <v>1007</v>
      </c>
      <c r="E13" s="282" t="e">
        <f aca="false">#REF!</f>
        <v>#REF!</v>
      </c>
      <c r="F13" s="282" t="e">
        <f aca="false">#REF!</f>
        <v>#REF!</v>
      </c>
      <c r="G13" s="283" t="s">
        <v>1173</v>
      </c>
      <c r="H13" s="280" t="e">
        <f aca="false">#REF!-#REF!-#REF!-#REF!-#REF!-#REF!</f>
        <v>#REF!</v>
      </c>
      <c r="I13" s="284" t="n">
        <v>0</v>
      </c>
      <c r="J13" s="280" t="e">
        <f aca="false">ROUND((H13-I13),0)</f>
        <v>#REF!</v>
      </c>
      <c r="K13" s="280" t="e">
        <f aca="false">#REF!+#REF!</f>
        <v>#REF!</v>
      </c>
      <c r="L13" s="280" t="e">
        <f aca="false">+#REF!</f>
        <v>#REF!</v>
      </c>
      <c r="M13" s="280" t="e">
        <f aca="false">#REF!+#REF!</f>
        <v>#REF!</v>
      </c>
      <c r="N13" s="285" t="e">
        <f aca="false">ROUND((I13+M13+L13+K13),0)</f>
        <v>#REF!</v>
      </c>
      <c r="O13" s="280" t="e">
        <f aca="false">ROUND((J13*30%),0)</f>
        <v>#REF!</v>
      </c>
      <c r="P13" s="280" t="e">
        <f aca="false">H13-IF(N13&lt;O13,N13,O13)</f>
        <v>#REF!</v>
      </c>
      <c r="Q13" s="280" t="e">
        <f aca="false">IF(P13*25%&lt;6252000,P13*25%,6252000)</f>
        <v>#REF!</v>
      </c>
      <c r="R13" s="280" t="e">
        <f aca="false">IF(Q13&lt;((240*UVT)*12),P13-Q13,P13-((240*UVT)*12))</f>
        <v>#REF!</v>
      </c>
      <c r="S13" s="280" t="e">
        <f aca="false">ROUND((R13),0)</f>
        <v>#REF!</v>
      </c>
      <c r="T13" s="282" t="n">
        <v>30</v>
      </c>
      <c r="U13" s="286" t="e">
        <f aca="false">ROUND((S13/T13*30),0)</f>
        <v>#REF!</v>
      </c>
      <c r="V13" s="287" t="n">
        <f aca="false">(3194100)/12</f>
        <v>266175</v>
      </c>
      <c r="W13" s="288" t="n">
        <v>9469805</v>
      </c>
      <c r="X13" s="288" t="s">
        <v>1174</v>
      </c>
      <c r="Y13" s="288"/>
      <c r="Z13" s="288"/>
      <c r="AA13" s="288" t="n">
        <f aca="false">+W13+Y13</f>
        <v>9469805</v>
      </c>
      <c r="AB13" s="289" t="n">
        <f aca="false">(AA13/12)</f>
        <v>789150.416666667</v>
      </c>
      <c r="AC13" s="288" t="n">
        <v>0</v>
      </c>
      <c r="AD13" s="288"/>
      <c r="AE13" s="288"/>
      <c r="AF13" s="288"/>
      <c r="AG13" s="288" t="n">
        <f aca="false">+AC13+AE13</f>
        <v>0</v>
      </c>
      <c r="AH13" s="289" t="n">
        <f aca="false">(AG13/10)</f>
        <v>0</v>
      </c>
      <c r="AI13" s="289" t="n">
        <f aca="false">(AB13+AH13)</f>
        <v>789150.416666667</v>
      </c>
      <c r="AJ13" s="290" t="n">
        <v>789150</v>
      </c>
      <c r="AK13" s="288" t="n">
        <v>0</v>
      </c>
      <c r="AL13" s="288"/>
      <c r="AM13" s="288"/>
      <c r="AN13" s="288"/>
      <c r="AO13" s="288" t="n">
        <f aca="false">+AK13+AM13</f>
        <v>0</v>
      </c>
      <c r="AP13" s="289" t="n">
        <f aca="false">(AO13/12)</f>
        <v>0</v>
      </c>
      <c r="AQ13" s="288"/>
      <c r="AR13" s="288"/>
      <c r="AS13" s="288"/>
      <c r="AT13" s="288"/>
      <c r="AU13" s="288"/>
      <c r="AV13" s="291" t="n">
        <f aca="false">AP13+AU13</f>
        <v>0</v>
      </c>
      <c r="AW13" s="289" t="n">
        <f aca="false">(100*rangos)-100</f>
        <v>2684000</v>
      </c>
      <c r="AX13" s="292" t="n">
        <f aca="false">IF(AI13&gt;=AJ13,AJ13,AI13)</f>
        <v>789150</v>
      </c>
      <c r="AY13" s="288" t="e">
        <f aca="false">ROUND((U13*30%),0)</f>
        <v>#REF!</v>
      </c>
      <c r="AZ13" s="288" t="e">
        <f aca="false">IF(BA13&lt;115607000,(U13-AJ13-AV13),(U13-AV13))-V13</f>
        <v>#REF!</v>
      </c>
      <c r="BA13" s="293" t="e">
        <f aca="false">S13</f>
        <v>#REF!</v>
      </c>
      <c r="BB13" s="294" t="n">
        <f aca="false">IF((AI13&gt;AJ13),(AJ13+AV13),(AI13+AV13))</f>
        <v>789150</v>
      </c>
      <c r="BC13" s="258"/>
      <c r="BD13" s="258"/>
    </row>
    <row r="14" customFormat="false" ht="11.25" hidden="false" customHeight="true" outlineLevel="0" collapsed="false">
      <c r="A14" s="279" t="e">
        <f aca="false">#REF!</f>
        <v>#REF!</v>
      </c>
      <c r="B14" s="280" t="s">
        <v>1171</v>
      </c>
      <c r="C14" s="281" t="e">
        <f aca="false">#REF!</f>
        <v>#REF!</v>
      </c>
      <c r="D14" s="295" t="s">
        <v>1177</v>
      </c>
      <c r="E14" s="282" t="e">
        <f aca="false">#REF!</f>
        <v>#REF!</v>
      </c>
      <c r="F14" s="282" t="e">
        <f aca="false">#REF!</f>
        <v>#REF!</v>
      </c>
      <c r="G14" s="283" t="s">
        <v>1173</v>
      </c>
      <c r="H14" s="280" t="e">
        <f aca="false">#REF!-#REF!-#REF!-#REF!-#REF!-#REF!</f>
        <v>#REF!</v>
      </c>
      <c r="I14" s="284" t="n">
        <v>0</v>
      </c>
      <c r="J14" s="280" t="e">
        <f aca="false">ROUND((H14-I14),0)</f>
        <v>#REF!</v>
      </c>
      <c r="K14" s="280" t="e">
        <f aca="false">#REF!+#REF!</f>
        <v>#REF!</v>
      </c>
      <c r="L14" s="280" t="e">
        <f aca="false">+#REF!</f>
        <v>#REF!</v>
      </c>
      <c r="M14" s="280" t="e">
        <f aca="false">#REF!+#REF!</f>
        <v>#REF!</v>
      </c>
      <c r="N14" s="285" t="e">
        <f aca="false">ROUND((I14+M14+L14+K14),0)</f>
        <v>#REF!</v>
      </c>
      <c r="O14" s="280" t="e">
        <f aca="false">ROUND((J14*30%),0)</f>
        <v>#REF!</v>
      </c>
      <c r="P14" s="280" t="e">
        <f aca="false">H14-IF(N14&lt;O14,N14,O14)</f>
        <v>#REF!</v>
      </c>
      <c r="Q14" s="280" t="e">
        <f aca="false">IF(P14*25%&lt;6252000,P14*25%,6252000)</f>
        <v>#REF!</v>
      </c>
      <c r="R14" s="280" t="e">
        <f aca="false">IF(Q14&lt;((240*UVT)*12),P14-Q14,P14-((240*UVT)*12))</f>
        <v>#REF!</v>
      </c>
      <c r="S14" s="280" t="e">
        <f aca="false">ROUND((R14),0)</f>
        <v>#REF!</v>
      </c>
      <c r="T14" s="282" t="e">
        <f aca="false">#REF!</f>
        <v>#REF!</v>
      </c>
      <c r="U14" s="286" t="e">
        <f aca="false">ROUND((S14/T14*30),0)</f>
        <v>#REF!</v>
      </c>
      <c r="V14" s="287" t="n">
        <f aca="false">(1024300)/12</f>
        <v>85358.3333333333</v>
      </c>
      <c r="W14" s="288" t="n">
        <v>0</v>
      </c>
      <c r="X14" s="288"/>
      <c r="Y14" s="288"/>
      <c r="Z14" s="288"/>
      <c r="AA14" s="288" t="n">
        <f aca="false">+W14+Y14</f>
        <v>0</v>
      </c>
      <c r="AB14" s="289" t="n">
        <f aca="false">(AA14/12)</f>
        <v>0</v>
      </c>
      <c r="AC14" s="288" t="n">
        <v>0</v>
      </c>
      <c r="AD14" s="288"/>
      <c r="AE14" s="288"/>
      <c r="AF14" s="288"/>
      <c r="AG14" s="288" t="n">
        <f aca="false">+AC14+AE14</f>
        <v>0</v>
      </c>
      <c r="AH14" s="289" t="n">
        <f aca="false">(AG14/10)</f>
        <v>0</v>
      </c>
      <c r="AI14" s="289" t="n">
        <f aca="false">(AB14+AH14)</f>
        <v>0</v>
      </c>
      <c r="AJ14" s="290" t="n">
        <v>0</v>
      </c>
      <c r="AK14" s="288" t="n">
        <v>0</v>
      </c>
      <c r="AL14" s="288"/>
      <c r="AM14" s="288"/>
      <c r="AN14" s="288"/>
      <c r="AO14" s="288" t="n">
        <f aca="false">+AK14+AM14</f>
        <v>0</v>
      </c>
      <c r="AP14" s="289" t="n">
        <f aca="false">(AO14/12)</f>
        <v>0</v>
      </c>
      <c r="AQ14" s="288"/>
      <c r="AR14" s="288"/>
      <c r="AS14" s="288"/>
      <c r="AT14" s="288"/>
      <c r="AU14" s="288"/>
      <c r="AV14" s="291" t="n">
        <f aca="false">AP14+AU14</f>
        <v>0</v>
      </c>
      <c r="AW14" s="289" t="n">
        <f aca="false">(100*rangos)-100</f>
        <v>2684000</v>
      </c>
      <c r="AX14" s="292" t="n">
        <f aca="false">IF(AI14&gt;=AJ14,AJ14,AI14)</f>
        <v>0</v>
      </c>
      <c r="AY14" s="288" t="e">
        <f aca="false">ROUND((U14*30%),0)</f>
        <v>#REF!</v>
      </c>
      <c r="AZ14" s="288" t="e">
        <f aca="false">IF(BA14&lt;115607000,(U14-AJ14-AV14),(U14-AV14))-V14</f>
        <v>#REF!</v>
      </c>
      <c r="BA14" s="293" t="e">
        <f aca="false">S14</f>
        <v>#REF!</v>
      </c>
      <c r="BB14" s="294" t="n">
        <f aca="false">IF((AI14&gt;AJ14),(AJ14+AV14),(AI14+AV14))</f>
        <v>0</v>
      </c>
      <c r="BC14" s="258"/>
      <c r="BD14" s="258"/>
    </row>
    <row r="15" customFormat="false" ht="11.25" hidden="false" customHeight="false" outlineLevel="0" collapsed="false">
      <c r="A15" s="279" t="e">
        <f aca="false">#REF!</f>
        <v>#REF!</v>
      </c>
      <c r="B15" s="280" t="s">
        <v>1171</v>
      </c>
      <c r="C15" s="281" t="e">
        <f aca="false">#REF!</f>
        <v>#REF!</v>
      </c>
      <c r="D15" s="295" t="s">
        <v>1179</v>
      </c>
      <c r="E15" s="282" t="e">
        <f aca="false">#REF!</f>
        <v>#REF!</v>
      </c>
      <c r="F15" s="282" t="e">
        <f aca="false">#REF!</f>
        <v>#REF!</v>
      </c>
      <c r="G15" s="283" t="s">
        <v>1173</v>
      </c>
      <c r="H15" s="280" t="e">
        <f aca="false">#REF!-#REF!-#REF!-#REF!-#REF!-#REF!</f>
        <v>#REF!</v>
      </c>
      <c r="I15" s="284" t="n">
        <v>0</v>
      </c>
      <c r="J15" s="280" t="e">
        <f aca="false">ROUND((H15-I15),0)</f>
        <v>#REF!</v>
      </c>
      <c r="K15" s="280" t="e">
        <f aca="false">#REF!+#REF!</f>
        <v>#REF!</v>
      </c>
      <c r="L15" s="280" t="e">
        <f aca="false">+#REF!</f>
        <v>#REF!</v>
      </c>
      <c r="M15" s="280" t="e">
        <f aca="false">#REF!+#REF!</f>
        <v>#REF!</v>
      </c>
      <c r="N15" s="285" t="e">
        <f aca="false">ROUND((I15+M15+L15+K15),0)</f>
        <v>#REF!</v>
      </c>
      <c r="O15" s="280" t="e">
        <f aca="false">ROUND((J15*30%),0)</f>
        <v>#REF!</v>
      </c>
      <c r="P15" s="280" t="e">
        <f aca="false">H15-IF(N15&lt;O15,N15,O15)</f>
        <v>#REF!</v>
      </c>
      <c r="Q15" s="280" t="e">
        <f aca="false">IF(P15*25%&lt;6252000,P15*25%,6252000)</f>
        <v>#REF!</v>
      </c>
      <c r="R15" s="280" t="e">
        <f aca="false">IF(Q15&lt;((240*UVT)*12),P15-Q15,P15-((240*UVT)*12))</f>
        <v>#REF!</v>
      </c>
      <c r="S15" s="280" t="e">
        <f aca="false">ROUND((R15),0)</f>
        <v>#REF!</v>
      </c>
      <c r="T15" s="282" t="e">
        <f aca="false">#REF!</f>
        <v>#REF!</v>
      </c>
      <c r="U15" s="286" t="e">
        <f aca="false">ROUND((S15/T15*30),0)</f>
        <v>#REF!</v>
      </c>
      <c r="V15" s="287" t="n">
        <f aca="false">(3027600)/12</f>
        <v>252300</v>
      </c>
      <c r="W15" s="288" t="n">
        <v>0</v>
      </c>
      <c r="X15" s="288"/>
      <c r="Y15" s="288"/>
      <c r="Z15" s="288"/>
      <c r="AA15" s="288" t="n">
        <f aca="false">+W15+Y15</f>
        <v>0</v>
      </c>
      <c r="AB15" s="289" t="n">
        <f aca="false">(AA15/12)</f>
        <v>0</v>
      </c>
      <c r="AC15" s="288" t="n">
        <v>0</v>
      </c>
      <c r="AD15" s="288"/>
      <c r="AE15" s="288"/>
      <c r="AF15" s="288"/>
      <c r="AG15" s="288" t="n">
        <f aca="false">+AC15+AE15</f>
        <v>0</v>
      </c>
      <c r="AH15" s="289" t="n">
        <f aca="false">(AG15/10)</f>
        <v>0</v>
      </c>
      <c r="AI15" s="289" t="n">
        <f aca="false">(AB15+AH15)</f>
        <v>0</v>
      </c>
      <c r="AJ15" s="290" t="n">
        <v>0</v>
      </c>
      <c r="AK15" s="288" t="n">
        <v>20063553.88</v>
      </c>
      <c r="AL15" s="288" t="s">
        <v>1181</v>
      </c>
      <c r="AM15" s="288"/>
      <c r="AN15" s="288"/>
      <c r="AO15" s="288" t="n">
        <f aca="false">+AK15+AM15</f>
        <v>20063553.88</v>
      </c>
      <c r="AP15" s="289" t="n">
        <f aca="false">(AO15/12)</f>
        <v>1671962.82333333</v>
      </c>
      <c r="AQ15" s="288"/>
      <c r="AR15" s="288"/>
      <c r="AS15" s="288"/>
      <c r="AT15" s="288"/>
      <c r="AU15" s="288"/>
      <c r="AV15" s="291" t="n">
        <f aca="false">AP15+AU15</f>
        <v>1671962.82333333</v>
      </c>
      <c r="AW15" s="289" t="n">
        <f aca="false">(100*rangos)-100</f>
        <v>2684000</v>
      </c>
      <c r="AX15" s="292" t="n">
        <f aca="false">IF(AI15&gt;=AJ15,AJ15,AI15)</f>
        <v>0</v>
      </c>
      <c r="AY15" s="288" t="e">
        <f aca="false">ROUND((U15*30%),0)</f>
        <v>#REF!</v>
      </c>
      <c r="AZ15" s="288" t="e">
        <f aca="false">IF(BA15&lt;115607000,(U15-AJ15-AV15),(U15-AV15))-V15</f>
        <v>#REF!</v>
      </c>
      <c r="BA15" s="293" t="e">
        <f aca="false">S15</f>
        <v>#REF!</v>
      </c>
      <c r="BB15" s="294" t="n">
        <f aca="false">IF((AI15&gt;AJ15),(AJ15+AV15),(AI15+AV15))</f>
        <v>1671962.82333333</v>
      </c>
      <c r="BC15" s="258"/>
      <c r="BD15" s="258"/>
    </row>
    <row r="16" customFormat="false" ht="11.25" hidden="false" customHeight="false" outlineLevel="0" collapsed="false">
      <c r="A16" s="279" t="e">
        <f aca="false">#REF!</f>
        <v>#REF!</v>
      </c>
      <c r="B16" s="280" t="s">
        <v>1171</v>
      </c>
      <c r="C16" s="281" t="e">
        <f aca="false">#REF!</f>
        <v>#REF!</v>
      </c>
      <c r="D16" s="281" t="s">
        <v>1172</v>
      </c>
      <c r="E16" s="282" t="e">
        <f aca="false">#REF!</f>
        <v>#REF!</v>
      </c>
      <c r="F16" s="282" t="e">
        <f aca="false">#REF!</f>
        <v>#REF!</v>
      </c>
      <c r="G16" s="283" t="s">
        <v>1173</v>
      </c>
      <c r="H16" s="280" t="e">
        <f aca="false">#REF!-#REF!-#REF!-#REF!-#REF!-#REF!</f>
        <v>#REF!</v>
      </c>
      <c r="I16" s="284" t="n">
        <v>0</v>
      </c>
      <c r="J16" s="280" t="e">
        <f aca="false">ROUND((H16-I16),0)</f>
        <v>#REF!</v>
      </c>
      <c r="K16" s="280" t="e">
        <f aca="false">#REF!+#REF!</f>
        <v>#REF!</v>
      </c>
      <c r="L16" s="280" t="e">
        <f aca="false">+#REF!</f>
        <v>#REF!</v>
      </c>
      <c r="M16" s="280" t="e">
        <f aca="false">#REF!+#REF!</f>
        <v>#REF!</v>
      </c>
      <c r="N16" s="285" t="e">
        <f aca="false">ROUND((I16+M16+L16+K16),0)</f>
        <v>#REF!</v>
      </c>
      <c r="O16" s="280" t="e">
        <f aca="false">ROUND((J16*30%),0)</f>
        <v>#REF!</v>
      </c>
      <c r="P16" s="280" t="e">
        <f aca="false">H16-IF(N16&lt;O16,N16,O16)</f>
        <v>#REF!</v>
      </c>
      <c r="Q16" s="280" t="e">
        <f aca="false">IF(P16*25%&lt;6252000,P16*25%,6252000)</f>
        <v>#REF!</v>
      </c>
      <c r="R16" s="280" t="e">
        <f aca="false">IF(Q16&lt;((240*UVT)*12),P16-Q16,P16-((240*UVT)*12))</f>
        <v>#REF!</v>
      </c>
      <c r="S16" s="280" t="e">
        <f aca="false">ROUND((R16),0)</f>
        <v>#REF!</v>
      </c>
      <c r="T16" s="282" t="e">
        <f aca="false">#REF!</f>
        <v>#REF!</v>
      </c>
      <c r="U16" s="286" t="e">
        <f aca="false">ROUND((S16/T16*30),0)</f>
        <v>#REF!</v>
      </c>
      <c r="V16" s="287" t="n">
        <f aca="false">(2082200/12)</f>
        <v>173516.666666667</v>
      </c>
      <c r="W16" s="288" t="n">
        <v>4220000</v>
      </c>
      <c r="X16" s="288" t="s">
        <v>1174</v>
      </c>
      <c r="Y16" s="288"/>
      <c r="Z16" s="288"/>
      <c r="AA16" s="288" t="n">
        <f aca="false">+W16+Y16</f>
        <v>4220000</v>
      </c>
      <c r="AB16" s="289" t="n">
        <f aca="false">(AA16/12)</f>
        <v>351666.666666667</v>
      </c>
      <c r="AC16" s="288" t="n">
        <v>0</v>
      </c>
      <c r="AD16" s="288"/>
      <c r="AE16" s="288"/>
      <c r="AF16" s="288"/>
      <c r="AG16" s="288" t="n">
        <f aca="false">+AC16+AE16</f>
        <v>0</v>
      </c>
      <c r="AH16" s="289" t="n">
        <f aca="false">(AG16/10)</f>
        <v>0</v>
      </c>
      <c r="AI16" s="289" t="n">
        <f aca="false">(AB16+AH16)</f>
        <v>351666.666666667</v>
      </c>
      <c r="AJ16" s="290" t="n">
        <v>351667</v>
      </c>
      <c r="AK16" s="288" t="n">
        <v>0</v>
      </c>
      <c r="AL16" s="288"/>
      <c r="AM16" s="288"/>
      <c r="AN16" s="288"/>
      <c r="AO16" s="288" t="n">
        <f aca="false">+AK16+AM16</f>
        <v>0</v>
      </c>
      <c r="AP16" s="289" t="n">
        <f aca="false">(AO16/12)</f>
        <v>0</v>
      </c>
      <c r="AQ16" s="288"/>
      <c r="AR16" s="288"/>
      <c r="AS16" s="288"/>
      <c r="AT16" s="288"/>
      <c r="AU16" s="288"/>
      <c r="AV16" s="291" t="n">
        <f aca="false">AP16+AU16</f>
        <v>0</v>
      </c>
      <c r="AW16" s="289" t="n">
        <f aca="false">(100*rangos)-100</f>
        <v>2684000</v>
      </c>
      <c r="AX16" s="292" t="n">
        <f aca="false">IF(AI16&gt;=AJ16,AJ16,AI16)</f>
        <v>351666.666666667</v>
      </c>
      <c r="AY16" s="288" t="e">
        <f aca="false">ROUND((U16*30%),0)</f>
        <v>#REF!</v>
      </c>
      <c r="AZ16" s="288" t="e">
        <f aca="false">IF(BA16&lt;115607000,(U16-AJ16-AV16),(U16-AV16))-V16</f>
        <v>#REF!</v>
      </c>
      <c r="BA16" s="293" t="e">
        <f aca="false">S16</f>
        <v>#REF!</v>
      </c>
      <c r="BB16" s="294" t="n">
        <f aca="false">IF((AI16&gt;AJ16),(AJ16+AV16),(AI16+AV16))</f>
        <v>351666.666666667</v>
      </c>
      <c r="BC16" s="258"/>
      <c r="BD16" s="258"/>
    </row>
    <row r="17" customFormat="false" ht="11.25" hidden="false" customHeight="true" outlineLevel="0" collapsed="false">
      <c r="A17" s="279" t="e">
        <f aca="false">#REF!</f>
        <v>#REF!</v>
      </c>
      <c r="B17" s="280" t="s">
        <v>1171</v>
      </c>
      <c r="C17" s="281" t="e">
        <f aca="false">#REF!</f>
        <v>#REF!</v>
      </c>
      <c r="D17" s="281" t="s">
        <v>1172</v>
      </c>
      <c r="E17" s="282" t="e">
        <f aca="false">#REF!</f>
        <v>#REF!</v>
      </c>
      <c r="F17" s="282" t="e">
        <f aca="false">#REF!</f>
        <v>#REF!</v>
      </c>
      <c r="G17" s="283" t="s">
        <v>1173</v>
      </c>
      <c r="H17" s="280" t="e">
        <f aca="false">#REF!-#REF!-#REF!-#REF!-#REF!-#REF!</f>
        <v>#REF!</v>
      </c>
      <c r="I17" s="284" t="n">
        <v>0</v>
      </c>
      <c r="J17" s="280" t="e">
        <f aca="false">ROUND((H17-I17),0)</f>
        <v>#REF!</v>
      </c>
      <c r="K17" s="280" t="e">
        <f aca="false">#REF!+#REF!</f>
        <v>#REF!</v>
      </c>
      <c r="L17" s="280" t="e">
        <f aca="false">+#REF!</f>
        <v>#REF!</v>
      </c>
      <c r="M17" s="280" t="e">
        <f aca="false">#REF!+#REF!</f>
        <v>#REF!</v>
      </c>
      <c r="N17" s="285" t="e">
        <f aca="false">ROUND((I17+M17+L17+K17),0)</f>
        <v>#REF!</v>
      </c>
      <c r="O17" s="280" t="e">
        <f aca="false">ROUND((J17*30%),0)</f>
        <v>#REF!</v>
      </c>
      <c r="P17" s="280" t="e">
        <f aca="false">H17-IF(N17&lt;O17,N17,O17)</f>
        <v>#REF!</v>
      </c>
      <c r="Q17" s="280" t="e">
        <f aca="false">IF(P17*25%&lt;6252000,P17*25%,6252000)</f>
        <v>#REF!</v>
      </c>
      <c r="R17" s="280" t="e">
        <f aca="false">IF(Q17&lt;((240*UVT)*12),P17-Q17,P17-((240*UVT)*12))</f>
        <v>#REF!</v>
      </c>
      <c r="S17" s="280" t="e">
        <f aca="false">ROUND((R17),0)</f>
        <v>#REF!</v>
      </c>
      <c r="T17" s="282" t="n">
        <v>30</v>
      </c>
      <c r="U17" s="286" t="e">
        <f aca="false">ROUND((S17/T17*30),0)</f>
        <v>#REF!</v>
      </c>
      <c r="V17" s="287" t="n">
        <f aca="false">(2059900)/12</f>
        <v>171658.333333333</v>
      </c>
      <c r="W17" s="288" t="n">
        <v>0</v>
      </c>
      <c r="X17" s="288"/>
      <c r="Y17" s="288"/>
      <c r="Z17" s="288"/>
      <c r="AA17" s="288" t="n">
        <f aca="false">+W17+Y17</f>
        <v>0</v>
      </c>
      <c r="AB17" s="289" t="n">
        <f aca="false">(AA17/12)</f>
        <v>0</v>
      </c>
      <c r="AC17" s="288" t="n">
        <v>0</v>
      </c>
      <c r="AD17" s="288"/>
      <c r="AE17" s="288"/>
      <c r="AF17" s="288"/>
      <c r="AG17" s="288" t="n">
        <f aca="false">+AC17+AE17</f>
        <v>0</v>
      </c>
      <c r="AH17" s="289" t="n">
        <f aca="false">(AG17/10)</f>
        <v>0</v>
      </c>
      <c r="AI17" s="289" t="n">
        <f aca="false">(AB17+AH17)</f>
        <v>0</v>
      </c>
      <c r="AJ17" s="290" t="n">
        <v>0</v>
      </c>
      <c r="AK17" s="288" t="n">
        <v>0</v>
      </c>
      <c r="AL17" s="288"/>
      <c r="AM17" s="288"/>
      <c r="AN17" s="288"/>
      <c r="AO17" s="288" t="n">
        <f aca="false">+AK17+AM17</f>
        <v>0</v>
      </c>
      <c r="AP17" s="289" t="n">
        <f aca="false">(AO17/12)</f>
        <v>0</v>
      </c>
      <c r="AQ17" s="288"/>
      <c r="AR17" s="288"/>
      <c r="AS17" s="288"/>
      <c r="AT17" s="288"/>
      <c r="AU17" s="288"/>
      <c r="AV17" s="291" t="n">
        <f aca="false">AP17+AU17</f>
        <v>0</v>
      </c>
      <c r="AW17" s="289" t="n">
        <f aca="false">(100*rangos)-100</f>
        <v>2684000</v>
      </c>
      <c r="AX17" s="292" t="n">
        <f aca="false">IF(AI17&gt;=AJ17,AJ17,AI17)</f>
        <v>0</v>
      </c>
      <c r="AY17" s="288" t="e">
        <f aca="false">ROUND((U17*30%),0)</f>
        <v>#REF!</v>
      </c>
      <c r="AZ17" s="288" t="e">
        <f aca="false">IF(BA17&lt;115607000,(U17-AJ17-AV17),(U17-AV17))-V17</f>
        <v>#REF!</v>
      </c>
      <c r="BA17" s="293" t="e">
        <f aca="false">S17</f>
        <v>#REF!</v>
      </c>
      <c r="BB17" s="294" t="n">
        <f aca="false">IF((AI17&gt;AJ17),(AJ17+AV17),(AI17+AV17))</f>
        <v>0</v>
      </c>
      <c r="BC17" s="258"/>
      <c r="BD17" s="258"/>
    </row>
    <row r="18" customFormat="false" ht="11.25" hidden="false" customHeight="true" outlineLevel="0" collapsed="false">
      <c r="A18" s="279" t="e">
        <f aca="false">#REF!</f>
        <v>#REF!</v>
      </c>
      <c r="B18" s="280" t="s">
        <v>1171</v>
      </c>
      <c r="C18" s="281" t="e">
        <f aca="false">#REF!</f>
        <v>#REF!</v>
      </c>
      <c r="D18" s="281" t="s">
        <v>1172</v>
      </c>
      <c r="E18" s="282" t="e">
        <f aca="false">#REF!</f>
        <v>#REF!</v>
      </c>
      <c r="F18" s="282" t="e">
        <f aca="false">#REF!</f>
        <v>#REF!</v>
      </c>
      <c r="G18" s="283" t="s">
        <v>1173</v>
      </c>
      <c r="H18" s="280" t="e">
        <f aca="false">#REF!-#REF!-#REF!-#REF!-#REF!-#REF!</f>
        <v>#REF!</v>
      </c>
      <c r="I18" s="284" t="n">
        <v>0</v>
      </c>
      <c r="J18" s="280" t="e">
        <f aca="false">ROUND((H18-I18),0)</f>
        <v>#REF!</v>
      </c>
      <c r="K18" s="280" t="e">
        <f aca="false">#REF!+#REF!</f>
        <v>#REF!</v>
      </c>
      <c r="L18" s="280" t="e">
        <f aca="false">+#REF!</f>
        <v>#REF!</v>
      </c>
      <c r="M18" s="280" t="e">
        <f aca="false">#REF!+#REF!</f>
        <v>#REF!</v>
      </c>
      <c r="N18" s="285" t="e">
        <f aca="false">ROUND((I18+M18+L18+K18),0)</f>
        <v>#REF!</v>
      </c>
      <c r="O18" s="280" t="e">
        <f aca="false">ROUND((J18*30%),0)</f>
        <v>#REF!</v>
      </c>
      <c r="P18" s="280" t="e">
        <f aca="false">H18-IF(N18&lt;O18,N18,O18)</f>
        <v>#REF!</v>
      </c>
      <c r="Q18" s="280" t="e">
        <f aca="false">IF(P18*25%&lt;6252000,P18*25%,6252000)</f>
        <v>#REF!</v>
      </c>
      <c r="R18" s="280" t="e">
        <f aca="false">IF(Q18&lt;((240*UVT)*12),P18-Q18,P18-((240*UVT)*12))</f>
        <v>#REF!</v>
      </c>
      <c r="S18" s="280" t="e">
        <f aca="false">ROUND((R18),0)</f>
        <v>#REF!</v>
      </c>
      <c r="T18" s="282" t="e">
        <f aca="false">#REF!</f>
        <v>#REF!</v>
      </c>
      <c r="U18" s="286" t="e">
        <f aca="false">ROUND((S18/T18*30),0)</f>
        <v>#REF!</v>
      </c>
      <c r="V18" s="287" t="n">
        <f aca="false">(2035100)/12</f>
        <v>169591.666666667</v>
      </c>
      <c r="W18" s="288" t="n">
        <v>0</v>
      </c>
      <c r="X18" s="288"/>
      <c r="Y18" s="288"/>
      <c r="Z18" s="288"/>
      <c r="AA18" s="288" t="n">
        <f aca="false">+W18+Y18</f>
        <v>0</v>
      </c>
      <c r="AB18" s="289" t="n">
        <f aca="false">(AA18/12)</f>
        <v>0</v>
      </c>
      <c r="AC18" s="288" t="n">
        <v>2467310</v>
      </c>
      <c r="AD18" s="288" t="s">
        <v>1174</v>
      </c>
      <c r="AE18" s="288"/>
      <c r="AF18" s="288"/>
      <c r="AG18" s="288" t="n">
        <f aca="false">+AC18+AE18</f>
        <v>2467310</v>
      </c>
      <c r="AH18" s="289" t="n">
        <f aca="false">(AG18/10)</f>
        <v>246731</v>
      </c>
      <c r="AI18" s="289" t="n">
        <f aca="false">(AB18+AH18)</f>
        <v>246731</v>
      </c>
      <c r="AJ18" s="290" t="n">
        <v>205609</v>
      </c>
      <c r="AK18" s="288" t="n">
        <v>0</v>
      </c>
      <c r="AL18" s="288"/>
      <c r="AM18" s="288"/>
      <c r="AN18" s="288"/>
      <c r="AO18" s="288" t="n">
        <f aca="false">+AK18+AM18</f>
        <v>0</v>
      </c>
      <c r="AP18" s="289" t="n">
        <f aca="false">(AO18/12)</f>
        <v>0</v>
      </c>
      <c r="AQ18" s="288"/>
      <c r="AR18" s="288"/>
      <c r="AS18" s="288"/>
      <c r="AT18" s="288"/>
      <c r="AU18" s="288"/>
      <c r="AV18" s="291" t="n">
        <f aca="false">AP18+AU18</f>
        <v>0</v>
      </c>
      <c r="AW18" s="289" t="n">
        <f aca="false">(100*rangos)-100</f>
        <v>2684000</v>
      </c>
      <c r="AX18" s="292" t="n">
        <f aca="false">IF(AI18&gt;=AJ18,AJ18,AI18)</f>
        <v>205609</v>
      </c>
      <c r="AY18" s="288" t="e">
        <f aca="false">ROUND((U18*30%),0)</f>
        <v>#REF!</v>
      </c>
      <c r="AZ18" s="288" t="e">
        <f aca="false">IF(BA18&lt;115607000,(U18-AJ18-AV18),(U18-AV18))-V18</f>
        <v>#REF!</v>
      </c>
      <c r="BA18" s="293" t="e">
        <f aca="false">S18</f>
        <v>#REF!</v>
      </c>
      <c r="BB18" s="294" t="n">
        <f aca="false">IF((AI18&gt;AJ18),(AJ18+AV18),(AI18+AV18))</f>
        <v>205609</v>
      </c>
      <c r="BC18" s="258"/>
      <c r="BD18" s="258"/>
    </row>
    <row r="19" customFormat="false" ht="11.25" hidden="false" customHeight="true" outlineLevel="0" collapsed="false">
      <c r="A19" s="279" t="e">
        <f aca="false">#REF!</f>
        <v>#REF!</v>
      </c>
      <c r="B19" s="280" t="s">
        <v>1171</v>
      </c>
      <c r="C19" s="281" t="e">
        <f aca="false">#REF!</f>
        <v>#REF!</v>
      </c>
      <c r="D19" s="281" t="s">
        <v>1172</v>
      </c>
      <c r="E19" s="282" t="e">
        <f aca="false">#REF!</f>
        <v>#REF!</v>
      </c>
      <c r="F19" s="282" t="e">
        <f aca="false">#REF!</f>
        <v>#REF!</v>
      </c>
      <c r="G19" s="283" t="s">
        <v>1173</v>
      </c>
      <c r="H19" s="280" t="e">
        <f aca="false">#REF!-#REF!-#REF!-#REF!-#REF!-#REF!</f>
        <v>#REF!</v>
      </c>
      <c r="I19" s="284" t="n">
        <v>0</v>
      </c>
      <c r="J19" s="280" t="e">
        <f aca="false">ROUND((H19-I19),0)</f>
        <v>#REF!</v>
      </c>
      <c r="K19" s="280" t="e">
        <f aca="false">#REF!+#REF!</f>
        <v>#REF!</v>
      </c>
      <c r="L19" s="280" t="e">
        <f aca="false">+#REF!</f>
        <v>#REF!</v>
      </c>
      <c r="M19" s="280" t="e">
        <f aca="false">#REF!+#REF!</f>
        <v>#REF!</v>
      </c>
      <c r="N19" s="285" t="e">
        <f aca="false">ROUND((I19+M19+L19+K19),0)</f>
        <v>#REF!</v>
      </c>
      <c r="O19" s="280" t="e">
        <f aca="false">ROUND((J19*30%),0)</f>
        <v>#REF!</v>
      </c>
      <c r="P19" s="280" t="e">
        <f aca="false">H19-IF(N19&lt;O19,N19,O19)</f>
        <v>#REF!</v>
      </c>
      <c r="Q19" s="280" t="e">
        <f aca="false">IF(P19*25%&lt;6252000,P19*25%,6252000)</f>
        <v>#REF!</v>
      </c>
      <c r="R19" s="280" t="e">
        <f aca="false">IF(Q19&lt;((240*UVT)*12),P19-Q19,P19-((240*UVT)*12))</f>
        <v>#REF!</v>
      </c>
      <c r="S19" s="280" t="e">
        <f aca="false">ROUND((R19),0)</f>
        <v>#REF!</v>
      </c>
      <c r="T19" s="282" t="e">
        <f aca="false">#REF!</f>
        <v>#REF!</v>
      </c>
      <c r="U19" s="286" t="e">
        <f aca="false">ROUND((S19/T19*30),0)</f>
        <v>#REF!</v>
      </c>
      <c r="V19" s="287" t="n">
        <f aca="false">(2035000)/12</f>
        <v>169583.333333333</v>
      </c>
      <c r="W19" s="288" t="n">
        <v>0</v>
      </c>
      <c r="X19" s="288" t="n">
        <v>0</v>
      </c>
      <c r="Y19" s="288"/>
      <c r="Z19" s="288"/>
      <c r="AA19" s="288" t="n">
        <f aca="false">+W19+Y19</f>
        <v>0</v>
      </c>
      <c r="AB19" s="289" t="n">
        <f aca="false">(AA19/12)</f>
        <v>0</v>
      </c>
      <c r="AC19" s="288" t="n">
        <v>0</v>
      </c>
      <c r="AD19" s="288"/>
      <c r="AE19" s="288"/>
      <c r="AF19" s="288"/>
      <c r="AG19" s="288" t="n">
        <f aca="false">+AC19+AE19</f>
        <v>0</v>
      </c>
      <c r="AH19" s="289" t="n">
        <f aca="false">(AG19/10)</f>
        <v>0</v>
      </c>
      <c r="AI19" s="289" t="n">
        <f aca="false">(AB19+AH19)</f>
        <v>0</v>
      </c>
      <c r="AJ19" s="290" t="n">
        <v>0</v>
      </c>
      <c r="AK19" s="288" t="n">
        <v>0</v>
      </c>
      <c r="AL19" s="288"/>
      <c r="AM19" s="288"/>
      <c r="AN19" s="288"/>
      <c r="AO19" s="288" t="n">
        <f aca="false">+AK19+AM19</f>
        <v>0</v>
      </c>
      <c r="AP19" s="289" t="n">
        <f aca="false">(AO19/12)</f>
        <v>0</v>
      </c>
      <c r="AQ19" s="288"/>
      <c r="AR19" s="288"/>
      <c r="AS19" s="288"/>
      <c r="AT19" s="288"/>
      <c r="AU19" s="288"/>
      <c r="AV19" s="291" t="n">
        <f aca="false">AP19+AU19</f>
        <v>0</v>
      </c>
      <c r="AW19" s="289" t="n">
        <f aca="false">(100*rangos)-100</f>
        <v>2684000</v>
      </c>
      <c r="AX19" s="292" t="n">
        <f aca="false">IF(AI19&gt;=AJ19,AJ19,AI19)</f>
        <v>0</v>
      </c>
      <c r="AY19" s="288" t="e">
        <f aca="false">ROUND((U19*30%),0)</f>
        <v>#REF!</v>
      </c>
      <c r="AZ19" s="288" t="e">
        <f aca="false">IF(BA19&lt;115607000,(U19-AJ19-AV19),(U19-AV19))-V19</f>
        <v>#REF!</v>
      </c>
      <c r="BA19" s="293" t="e">
        <f aca="false">S19</f>
        <v>#REF!</v>
      </c>
      <c r="BB19" s="294" t="n">
        <f aca="false">IF((AI19&gt;AJ19),(AJ19+AV19),(AI19+AV19))</f>
        <v>0</v>
      </c>
      <c r="BC19" s="258"/>
      <c r="BD19" s="258"/>
    </row>
    <row r="20" customFormat="false" ht="11.25" hidden="false" customHeight="true" outlineLevel="0" collapsed="false">
      <c r="A20" s="279" t="e">
        <f aca="false">#REF!</f>
        <v>#REF!</v>
      </c>
      <c r="B20" s="280" t="s">
        <v>1171</v>
      </c>
      <c r="C20" s="281" t="e">
        <f aca="false">#REF!</f>
        <v>#REF!</v>
      </c>
      <c r="D20" s="295" t="s">
        <v>1172</v>
      </c>
      <c r="E20" s="282" t="e">
        <f aca="false">#REF!</f>
        <v>#REF!</v>
      </c>
      <c r="F20" s="282" t="e">
        <f aca="false">#REF!</f>
        <v>#REF!</v>
      </c>
      <c r="G20" s="283" t="s">
        <v>1173</v>
      </c>
      <c r="H20" s="280" t="e">
        <f aca="false">#REF!-#REF!-#REF!-#REF!-#REF!-#REF!</f>
        <v>#REF!</v>
      </c>
      <c r="I20" s="284" t="n">
        <v>0</v>
      </c>
      <c r="J20" s="280" t="e">
        <f aca="false">ROUND((H20-I20),0)</f>
        <v>#REF!</v>
      </c>
      <c r="K20" s="280" t="e">
        <f aca="false">#REF!+#REF!</f>
        <v>#REF!</v>
      </c>
      <c r="L20" s="280" t="e">
        <f aca="false">+#REF!</f>
        <v>#REF!</v>
      </c>
      <c r="M20" s="280" t="e">
        <f aca="false">#REF!+#REF!</f>
        <v>#REF!</v>
      </c>
      <c r="N20" s="285" t="e">
        <f aca="false">ROUND((I20+M20+L20+K20),0)</f>
        <v>#REF!</v>
      </c>
      <c r="O20" s="280" t="e">
        <f aca="false">ROUND((J20*30%),0)</f>
        <v>#REF!</v>
      </c>
      <c r="P20" s="280" t="e">
        <f aca="false">H20-IF(N20&lt;O20,N20,O20)</f>
        <v>#REF!</v>
      </c>
      <c r="Q20" s="280" t="e">
        <f aca="false">IF(P20*25%&lt;6252000,P20*25%,6252000)</f>
        <v>#REF!</v>
      </c>
      <c r="R20" s="280" t="e">
        <f aca="false">IF(Q20&lt;((240*UVT)*12),P20-Q20,P20-((240*UVT)*12))</f>
        <v>#REF!</v>
      </c>
      <c r="S20" s="280" t="e">
        <f aca="false">ROUND((R20),0)</f>
        <v>#REF!</v>
      </c>
      <c r="T20" s="282" t="n">
        <v>30</v>
      </c>
      <c r="U20" s="286" t="e">
        <f aca="false">ROUND((S20/T20*30),0)</f>
        <v>#REF!</v>
      </c>
      <c r="V20" s="287" t="n">
        <f aca="false">(1001300)/12</f>
        <v>83441.6666666667</v>
      </c>
      <c r="W20" s="288" t="n">
        <v>0</v>
      </c>
      <c r="X20" s="288"/>
      <c r="Y20" s="288"/>
      <c r="Z20" s="288"/>
      <c r="AA20" s="288" t="n">
        <f aca="false">+W20+Y20</f>
        <v>0</v>
      </c>
      <c r="AB20" s="289" t="n">
        <f aca="false">(AA20/12)</f>
        <v>0</v>
      </c>
      <c r="AC20" s="288" t="n">
        <v>0</v>
      </c>
      <c r="AD20" s="288"/>
      <c r="AE20" s="288"/>
      <c r="AF20" s="288"/>
      <c r="AG20" s="288" t="n">
        <f aca="false">+AC20+AE20</f>
        <v>0</v>
      </c>
      <c r="AH20" s="289" t="n">
        <f aca="false">(AG20/10)</f>
        <v>0</v>
      </c>
      <c r="AI20" s="289" t="n">
        <f aca="false">(AB20+AH20)</f>
        <v>0</v>
      </c>
      <c r="AJ20" s="290" t="n">
        <v>0</v>
      </c>
      <c r="AK20" s="288" t="n">
        <v>0</v>
      </c>
      <c r="AL20" s="288"/>
      <c r="AM20" s="288"/>
      <c r="AN20" s="288"/>
      <c r="AO20" s="288" t="n">
        <f aca="false">+AK20+AM20</f>
        <v>0</v>
      </c>
      <c r="AP20" s="289" t="n">
        <f aca="false">(AO20/12)</f>
        <v>0</v>
      </c>
      <c r="AQ20" s="288"/>
      <c r="AR20" s="288"/>
      <c r="AS20" s="288"/>
      <c r="AT20" s="288"/>
      <c r="AU20" s="288"/>
      <c r="AV20" s="291" t="n">
        <f aca="false">AP20+AU20</f>
        <v>0</v>
      </c>
      <c r="AW20" s="289" t="n">
        <f aca="false">(100*rangos)-100</f>
        <v>2684000</v>
      </c>
      <c r="AX20" s="292" t="n">
        <f aca="false">IF(AI20&gt;=AJ20,AJ20,AI20)</f>
        <v>0</v>
      </c>
      <c r="AY20" s="288" t="e">
        <f aca="false">ROUND((U20*30%),0)</f>
        <v>#REF!</v>
      </c>
      <c r="AZ20" s="288" t="e">
        <f aca="false">IF(BA20&lt;115607000,(U20-AJ20-AV20),(U20-AV20))-V20</f>
        <v>#REF!</v>
      </c>
      <c r="BA20" s="293" t="e">
        <f aca="false">S20</f>
        <v>#REF!</v>
      </c>
      <c r="BB20" s="294" t="n">
        <f aca="false">IF((AI20&gt;AJ20),(AJ20+AV20),(AI20+AV20))</f>
        <v>0</v>
      </c>
      <c r="BC20" s="258"/>
      <c r="BD20" s="258"/>
    </row>
    <row r="21" customFormat="false" ht="11.25" hidden="false" customHeight="false" outlineLevel="0" collapsed="false">
      <c r="A21" s="279" t="e">
        <f aca="false">#REF!</f>
        <v>#REF!</v>
      </c>
      <c r="B21" s="280" t="s">
        <v>1171</v>
      </c>
      <c r="C21" s="281" t="e">
        <f aca="false">#REF!</f>
        <v>#REF!</v>
      </c>
      <c r="D21" s="295" t="s">
        <v>1007</v>
      </c>
      <c r="E21" s="282" t="e">
        <f aca="false">#REF!</f>
        <v>#REF!</v>
      </c>
      <c r="F21" s="282" t="e">
        <f aca="false">#REF!</f>
        <v>#REF!</v>
      </c>
      <c r="G21" s="283" t="s">
        <v>1173</v>
      </c>
      <c r="H21" s="280" t="e">
        <f aca="false">#REF!-#REF!-#REF!-#REF!-#REF!-#REF!</f>
        <v>#REF!</v>
      </c>
      <c r="I21" s="284" t="n">
        <v>0</v>
      </c>
      <c r="J21" s="280" t="e">
        <f aca="false">ROUND((H21-I21),0)</f>
        <v>#REF!</v>
      </c>
      <c r="K21" s="280" t="e">
        <f aca="false">#REF!+#REF!</f>
        <v>#REF!</v>
      </c>
      <c r="L21" s="280" t="e">
        <f aca="false">+#REF!</f>
        <v>#REF!</v>
      </c>
      <c r="M21" s="280" t="e">
        <f aca="false">#REF!+#REF!</f>
        <v>#REF!</v>
      </c>
      <c r="N21" s="285" t="e">
        <f aca="false">ROUND((I21+M21+L21+K21),0)</f>
        <v>#REF!</v>
      </c>
      <c r="O21" s="280" t="e">
        <f aca="false">ROUND((J21*30%),0)</f>
        <v>#REF!</v>
      </c>
      <c r="P21" s="280" t="e">
        <f aca="false">H21-IF(N21&lt;O21,N21,O21)</f>
        <v>#REF!</v>
      </c>
      <c r="Q21" s="280" t="e">
        <f aca="false">IF(P21*25%&lt;6252000,P21*25%,6252000)</f>
        <v>#REF!</v>
      </c>
      <c r="R21" s="280" t="e">
        <f aca="false">IF(Q21&lt;((240*UVT)*12),P21-Q21,P21-((240*UVT)*12))</f>
        <v>#REF!</v>
      </c>
      <c r="S21" s="280" t="e">
        <f aca="false">ROUND((R21),0)</f>
        <v>#REF!</v>
      </c>
      <c r="T21" s="282" t="e">
        <f aca="false">#REF!</f>
        <v>#REF!</v>
      </c>
      <c r="U21" s="286" t="e">
        <f aca="false">ROUND((S21/T21*30),0)</f>
        <v>#REF!</v>
      </c>
      <c r="V21" s="287" t="n">
        <f aca="false">(2004200/12)</f>
        <v>167016.666666667</v>
      </c>
      <c r="W21" s="288" t="n">
        <v>0</v>
      </c>
      <c r="X21" s="288"/>
      <c r="Y21" s="288"/>
      <c r="Z21" s="288"/>
      <c r="AA21" s="288" t="n">
        <f aca="false">+W21+Y21</f>
        <v>0</v>
      </c>
      <c r="AB21" s="289" t="n">
        <f aca="false">(AA21/12)</f>
        <v>0</v>
      </c>
      <c r="AC21" s="288" t="n">
        <v>0</v>
      </c>
      <c r="AD21" s="288"/>
      <c r="AE21" s="288"/>
      <c r="AF21" s="288"/>
      <c r="AG21" s="288" t="n">
        <f aca="false">+AC21+AE21</f>
        <v>0</v>
      </c>
      <c r="AH21" s="289" t="n">
        <f aca="false">(AG21/10)</f>
        <v>0</v>
      </c>
      <c r="AI21" s="289" t="n">
        <f aca="false">(AB21+AH21)</f>
        <v>0</v>
      </c>
      <c r="AJ21" s="290" t="n">
        <v>0</v>
      </c>
      <c r="AK21" s="288" t="n">
        <v>0</v>
      </c>
      <c r="AL21" s="288"/>
      <c r="AM21" s="288"/>
      <c r="AN21" s="288"/>
      <c r="AO21" s="288" t="n">
        <f aca="false">+AK21+AM21</f>
        <v>0</v>
      </c>
      <c r="AP21" s="289" t="n">
        <f aca="false">(AO21/12)</f>
        <v>0</v>
      </c>
      <c r="AQ21" s="288"/>
      <c r="AR21" s="288"/>
      <c r="AS21" s="288"/>
      <c r="AT21" s="288"/>
      <c r="AU21" s="288"/>
      <c r="AV21" s="291" t="n">
        <f aca="false">AP21+AU21</f>
        <v>0</v>
      </c>
      <c r="AW21" s="289" t="n">
        <f aca="false">(100*rangos)-100</f>
        <v>2684000</v>
      </c>
      <c r="AX21" s="292" t="n">
        <f aca="false">IF(AI21&gt;=AJ21,AJ21,AI21)</f>
        <v>0</v>
      </c>
      <c r="AY21" s="288" t="e">
        <f aca="false">ROUND((U21*30%),0)</f>
        <v>#REF!</v>
      </c>
      <c r="AZ21" s="288" t="e">
        <f aca="false">IF(BA21&lt;115607000,(U21-AJ21-AV21),(U21-AV21))-V21</f>
        <v>#REF!</v>
      </c>
      <c r="BA21" s="293" t="e">
        <f aca="false">S21</f>
        <v>#REF!</v>
      </c>
      <c r="BB21" s="294" t="n">
        <f aca="false">IF((AI21&gt;AJ21),(AJ21+AV21),(AI21+AV21))</f>
        <v>0</v>
      </c>
      <c r="BC21" s="258"/>
      <c r="BD21" s="258"/>
    </row>
    <row r="22" customFormat="false" ht="11.25" hidden="false" customHeight="true" outlineLevel="0" collapsed="false">
      <c r="A22" s="279" t="e">
        <f aca="false">#REF!</f>
        <v>#REF!</v>
      </c>
      <c r="B22" s="280" t="s">
        <v>1171</v>
      </c>
      <c r="C22" s="281" t="e">
        <f aca="false">#REF!</f>
        <v>#REF!</v>
      </c>
      <c r="D22" s="295" t="s">
        <v>1182</v>
      </c>
      <c r="E22" s="282" t="e">
        <f aca="false">#REF!</f>
        <v>#REF!</v>
      </c>
      <c r="F22" s="282" t="e">
        <f aca="false">#REF!</f>
        <v>#REF!</v>
      </c>
      <c r="G22" s="283" t="s">
        <v>1173</v>
      </c>
      <c r="H22" s="280" t="e">
        <f aca="false">#REF!-#REF!-#REF!-#REF!-#REF!-#REF!</f>
        <v>#REF!</v>
      </c>
      <c r="I22" s="284" t="n">
        <v>0</v>
      </c>
      <c r="J22" s="280" t="e">
        <f aca="false">ROUND((H22-I22),0)</f>
        <v>#REF!</v>
      </c>
      <c r="K22" s="280" t="e">
        <f aca="false">#REF!+#REF!</f>
        <v>#REF!</v>
      </c>
      <c r="L22" s="280" t="e">
        <f aca="false">+#REF!</f>
        <v>#REF!</v>
      </c>
      <c r="M22" s="280" t="e">
        <f aca="false">#REF!+#REF!</f>
        <v>#REF!</v>
      </c>
      <c r="N22" s="285" t="e">
        <f aca="false">ROUND((I22+M22+L22+K22),0)</f>
        <v>#REF!</v>
      </c>
      <c r="O22" s="280" t="e">
        <f aca="false">ROUND((J22*30%),0)</f>
        <v>#REF!</v>
      </c>
      <c r="P22" s="280" t="e">
        <f aca="false">H22-IF(N22&lt;O22,N22,O22)</f>
        <v>#REF!</v>
      </c>
      <c r="Q22" s="280" t="e">
        <f aca="false">IF(P22*25%&lt;6252000,P22*25%,6252000)</f>
        <v>#REF!</v>
      </c>
      <c r="R22" s="280" t="e">
        <f aca="false">IF(Q22&lt;((240*UVT)*12),P22-Q22,P22-((240*UVT)*12))</f>
        <v>#REF!</v>
      </c>
      <c r="S22" s="280" t="e">
        <f aca="false">ROUND((R22),0)</f>
        <v>#REF!</v>
      </c>
      <c r="T22" s="282" t="e">
        <f aca="false">#REF!</f>
        <v>#REF!</v>
      </c>
      <c r="U22" s="286" t="e">
        <f aca="false">ROUND((S22/T22*30),0)</f>
        <v>#REF!</v>
      </c>
      <c r="V22" s="287" t="n">
        <f aca="false">(2046300)/12</f>
        <v>170525</v>
      </c>
      <c r="W22" s="288" t="n">
        <v>0</v>
      </c>
      <c r="X22" s="288"/>
      <c r="Y22" s="288"/>
      <c r="Z22" s="288"/>
      <c r="AA22" s="288" t="n">
        <f aca="false">+W22+Y22</f>
        <v>0</v>
      </c>
      <c r="AB22" s="289" t="n">
        <f aca="false">(AA22/12)</f>
        <v>0</v>
      </c>
      <c r="AC22" s="288" t="n">
        <v>0</v>
      </c>
      <c r="AD22" s="288"/>
      <c r="AE22" s="288"/>
      <c r="AF22" s="288"/>
      <c r="AG22" s="288" t="n">
        <f aca="false">+AC22+AE22</f>
        <v>0</v>
      </c>
      <c r="AH22" s="289" t="n">
        <f aca="false">(AG22/10)</f>
        <v>0</v>
      </c>
      <c r="AI22" s="289" t="n">
        <f aca="false">(AB22+AH22)</f>
        <v>0</v>
      </c>
      <c r="AJ22" s="290" t="n">
        <v>0</v>
      </c>
      <c r="AK22" s="288" t="n">
        <v>0</v>
      </c>
      <c r="AL22" s="288"/>
      <c r="AM22" s="288"/>
      <c r="AN22" s="288"/>
      <c r="AO22" s="288" t="n">
        <f aca="false">+AK22+AM22</f>
        <v>0</v>
      </c>
      <c r="AP22" s="289" t="n">
        <f aca="false">(AO22/12)</f>
        <v>0</v>
      </c>
      <c r="AQ22" s="288"/>
      <c r="AR22" s="288"/>
      <c r="AS22" s="288"/>
      <c r="AT22" s="288"/>
      <c r="AU22" s="288"/>
      <c r="AV22" s="291" t="n">
        <f aca="false">AP22+AU22</f>
        <v>0</v>
      </c>
      <c r="AW22" s="289" t="n">
        <f aca="false">(100*rangos)-100</f>
        <v>2684000</v>
      </c>
      <c r="AX22" s="292" t="n">
        <f aca="false">IF(AI22&gt;=AJ22,AJ22,AI22)</f>
        <v>0</v>
      </c>
      <c r="AY22" s="288" t="e">
        <f aca="false">ROUND((U22*30%),0)</f>
        <v>#REF!</v>
      </c>
      <c r="AZ22" s="288" t="e">
        <f aca="false">IF(BA22&lt;115607000,(U22-AJ22-AV22),(U22-AV22))-V22</f>
        <v>#REF!</v>
      </c>
      <c r="BA22" s="293" t="e">
        <f aca="false">S22</f>
        <v>#REF!</v>
      </c>
      <c r="BB22" s="294" t="n">
        <f aca="false">IF((AI22&gt;AJ22),(AJ22+AV22),(AI22+AV22))</f>
        <v>0</v>
      </c>
      <c r="BC22" s="258"/>
      <c r="BD22" s="258"/>
    </row>
    <row r="23" customFormat="false" ht="11.25" hidden="false" customHeight="true" outlineLevel="0" collapsed="false">
      <c r="A23" s="279" t="e">
        <f aca="false">#REF!</f>
        <v>#REF!</v>
      </c>
      <c r="B23" s="280" t="s">
        <v>1171</v>
      </c>
      <c r="C23" s="281" t="e">
        <f aca="false">#REF!</f>
        <v>#REF!</v>
      </c>
      <c r="D23" s="295" t="s">
        <v>1172</v>
      </c>
      <c r="E23" s="282" t="e">
        <f aca="false">#REF!</f>
        <v>#REF!</v>
      </c>
      <c r="F23" s="282" t="e">
        <f aca="false">#REF!</f>
        <v>#REF!</v>
      </c>
      <c r="G23" s="283" t="s">
        <v>1178</v>
      </c>
      <c r="H23" s="280" t="e">
        <f aca="false">#REF!-#REF!-#REF!-#REF!-#REF!-#REF!</f>
        <v>#REF!</v>
      </c>
      <c r="I23" s="284" t="n">
        <v>0</v>
      </c>
      <c r="J23" s="280" t="e">
        <f aca="false">ROUND((H23-I23),0)</f>
        <v>#REF!</v>
      </c>
      <c r="K23" s="280" t="e">
        <f aca="false">#REF!+#REF!</f>
        <v>#REF!</v>
      </c>
      <c r="L23" s="280" t="e">
        <f aca="false">+#REF!</f>
        <v>#REF!</v>
      </c>
      <c r="M23" s="280" t="e">
        <f aca="false">#REF!+#REF!</f>
        <v>#REF!</v>
      </c>
      <c r="N23" s="285" t="e">
        <f aca="false">ROUND((I23+M23+L23+K23),0)</f>
        <v>#REF!</v>
      </c>
      <c r="O23" s="280" t="e">
        <f aca="false">ROUND((J23*30%),0)</f>
        <v>#REF!</v>
      </c>
      <c r="P23" s="280" t="e">
        <f aca="false">H23-IF(N23&lt;O23,N23,O23)</f>
        <v>#REF!</v>
      </c>
      <c r="Q23" s="280" t="e">
        <f aca="false">IF(P23*25%&lt;6252000,P23*25%,6252000)</f>
        <v>#REF!</v>
      </c>
      <c r="R23" s="280" t="e">
        <f aca="false">IF(Q23&lt;((240*UVT)*12),P23-Q23,P23-((240*UVT)*12))</f>
        <v>#REF!</v>
      </c>
      <c r="S23" s="280" t="e">
        <f aca="false">ROUND((R23),0)</f>
        <v>#REF!</v>
      </c>
      <c r="T23" s="282" t="e">
        <f aca="false">#REF!</f>
        <v>#REF!</v>
      </c>
      <c r="U23" s="286" t="e">
        <f aca="false">ROUND((S23/T23*30),0)</f>
        <v>#REF!</v>
      </c>
      <c r="V23" s="287" t="e">
        <f aca="false">#REF!</f>
        <v>#REF!</v>
      </c>
      <c r="W23" s="288" t="n">
        <v>0</v>
      </c>
      <c r="X23" s="288"/>
      <c r="Y23" s="288"/>
      <c r="Z23" s="288"/>
      <c r="AA23" s="288" t="n">
        <f aca="false">+W23+Y23</f>
        <v>0</v>
      </c>
      <c r="AB23" s="289" t="n">
        <f aca="false">(AA23/12)</f>
        <v>0</v>
      </c>
      <c r="AC23" s="288" t="n">
        <v>0</v>
      </c>
      <c r="AD23" s="288"/>
      <c r="AE23" s="288"/>
      <c r="AF23" s="288"/>
      <c r="AG23" s="288" t="n">
        <f aca="false">+AC23+AE23</f>
        <v>0</v>
      </c>
      <c r="AH23" s="289" t="n">
        <f aca="false">(AG23/10)</f>
        <v>0</v>
      </c>
      <c r="AI23" s="289" t="n">
        <f aca="false">(AB23+AH23)</f>
        <v>0</v>
      </c>
      <c r="AJ23" s="290" t="n">
        <v>0</v>
      </c>
      <c r="AK23" s="288" t="n">
        <v>0</v>
      </c>
      <c r="AL23" s="288"/>
      <c r="AM23" s="288"/>
      <c r="AN23" s="288"/>
      <c r="AO23" s="288" t="n">
        <f aca="false">+AK23+AM23</f>
        <v>0</v>
      </c>
      <c r="AP23" s="289" t="n">
        <f aca="false">(AO23/12)</f>
        <v>0</v>
      </c>
      <c r="AQ23" s="288"/>
      <c r="AR23" s="288"/>
      <c r="AS23" s="288"/>
      <c r="AT23" s="288"/>
      <c r="AU23" s="288"/>
      <c r="AV23" s="291" t="n">
        <f aca="false">AP23+AU23</f>
        <v>0</v>
      </c>
      <c r="AW23" s="289" t="n">
        <f aca="false">(100*rangos)-100</f>
        <v>2684000</v>
      </c>
      <c r="AX23" s="292" t="n">
        <f aca="false">IF(AI23&gt;=AJ23,AJ23,AI23)</f>
        <v>0</v>
      </c>
      <c r="AY23" s="288" t="e">
        <f aca="false">ROUND((U23*30%),0)</f>
        <v>#REF!</v>
      </c>
      <c r="AZ23" s="288" t="e">
        <f aca="false">IF(BA23&lt;115607000,(U23-AJ23-AV23),(U23-AV23))-V23</f>
        <v>#REF!</v>
      </c>
      <c r="BA23" s="293" t="e">
        <f aca="false">S23</f>
        <v>#REF!</v>
      </c>
      <c r="BB23" s="294" t="n">
        <f aca="false">IF((AI23&gt;AJ23),(AJ23+AV23),(AI23+AV23))</f>
        <v>0</v>
      </c>
      <c r="BC23" s="258"/>
      <c r="BD23" s="258"/>
    </row>
    <row r="24" customFormat="false" ht="11.25" hidden="false" customHeight="true" outlineLevel="0" collapsed="false">
      <c r="A24" s="279" t="e">
        <f aca="false">#REF!</f>
        <v>#REF!</v>
      </c>
      <c r="B24" s="280" t="s">
        <v>1171</v>
      </c>
      <c r="C24" s="281" t="e">
        <f aca="false">#REF!</f>
        <v>#REF!</v>
      </c>
      <c r="D24" s="281" t="s">
        <v>1172</v>
      </c>
      <c r="E24" s="282" t="e">
        <f aca="false">#REF!</f>
        <v>#REF!</v>
      </c>
      <c r="F24" s="282" t="e">
        <f aca="false">#REF!</f>
        <v>#REF!</v>
      </c>
      <c r="G24" s="283" t="s">
        <v>1178</v>
      </c>
      <c r="H24" s="280" t="e">
        <f aca="false">#REF!-#REF!-#REF!-#REF!-#REF!-#REF!</f>
        <v>#REF!</v>
      </c>
      <c r="I24" s="284" t="n">
        <v>0</v>
      </c>
      <c r="J24" s="280" t="e">
        <f aca="false">ROUND((H24-I24),0)</f>
        <v>#REF!</v>
      </c>
      <c r="K24" s="280" t="e">
        <f aca="false">#REF!+#REF!</f>
        <v>#REF!</v>
      </c>
      <c r="L24" s="280" t="e">
        <f aca="false">+#REF!</f>
        <v>#REF!</v>
      </c>
      <c r="M24" s="280" t="e">
        <f aca="false">#REF!+#REF!</f>
        <v>#REF!</v>
      </c>
      <c r="N24" s="285" t="e">
        <f aca="false">ROUND((I24+M24+L24+K24),0)</f>
        <v>#REF!</v>
      </c>
      <c r="O24" s="280" t="e">
        <f aca="false">ROUND((J24*30%),0)</f>
        <v>#REF!</v>
      </c>
      <c r="P24" s="280" t="e">
        <f aca="false">H24-IF(N24&lt;O24,N24,O24)</f>
        <v>#REF!</v>
      </c>
      <c r="Q24" s="280" t="e">
        <f aca="false">IF(P24*25%&lt;6252000,P24*25%,6252000)</f>
        <v>#REF!</v>
      </c>
      <c r="R24" s="280" t="e">
        <f aca="false">IF(Q24&lt;((240*UVT)*12),P24-Q24,P24-((240*UVT)*12))</f>
        <v>#REF!</v>
      </c>
      <c r="S24" s="280" t="e">
        <f aca="false">ROUND((R24),0)</f>
        <v>#REF!</v>
      </c>
      <c r="T24" s="282" t="e">
        <f aca="false">#REF!</f>
        <v>#REF!</v>
      </c>
      <c r="U24" s="286" t="e">
        <f aca="false">ROUND((S24/T24*30),0)</f>
        <v>#REF!</v>
      </c>
      <c r="V24" s="287" t="e">
        <f aca="false">#REF!</f>
        <v>#REF!</v>
      </c>
      <c r="W24" s="288" t="n">
        <v>0</v>
      </c>
      <c r="X24" s="288"/>
      <c r="Y24" s="288"/>
      <c r="Z24" s="288"/>
      <c r="AA24" s="288" t="n">
        <f aca="false">+W24+Y24</f>
        <v>0</v>
      </c>
      <c r="AB24" s="289" t="n">
        <f aca="false">(AA24/12)</f>
        <v>0</v>
      </c>
      <c r="AC24" s="288" t="n">
        <v>0</v>
      </c>
      <c r="AD24" s="288"/>
      <c r="AE24" s="288"/>
      <c r="AF24" s="288"/>
      <c r="AG24" s="288" t="n">
        <f aca="false">+AC24+AE24</f>
        <v>0</v>
      </c>
      <c r="AH24" s="289" t="n">
        <f aca="false">(AG24/10)</f>
        <v>0</v>
      </c>
      <c r="AI24" s="289" t="n">
        <f aca="false">(AB24+AH24)</f>
        <v>0</v>
      </c>
      <c r="AJ24" s="290" t="n">
        <v>0</v>
      </c>
      <c r="AK24" s="288" t="n">
        <v>0</v>
      </c>
      <c r="AL24" s="288"/>
      <c r="AM24" s="288"/>
      <c r="AN24" s="288"/>
      <c r="AO24" s="288" t="n">
        <f aca="false">+AK24+AM24</f>
        <v>0</v>
      </c>
      <c r="AP24" s="289" t="n">
        <f aca="false">(AO24/12)</f>
        <v>0</v>
      </c>
      <c r="AQ24" s="288"/>
      <c r="AR24" s="288"/>
      <c r="AS24" s="288"/>
      <c r="AT24" s="288"/>
      <c r="AU24" s="288"/>
      <c r="AV24" s="291" t="n">
        <f aca="false">AP24+AU24</f>
        <v>0</v>
      </c>
      <c r="AW24" s="289" t="n">
        <f aca="false">(100*rangos)-100</f>
        <v>2684000</v>
      </c>
      <c r="AX24" s="292" t="n">
        <f aca="false">IF(AI24&gt;=AJ24,AJ24,AI24)</f>
        <v>0</v>
      </c>
      <c r="AY24" s="288" t="e">
        <f aca="false">ROUND((U24*30%),0)</f>
        <v>#REF!</v>
      </c>
      <c r="AZ24" s="288" t="e">
        <f aca="false">IF(BA24&lt;115607000,(U24-AJ24-AV24),(U24-AV24))-V24</f>
        <v>#REF!</v>
      </c>
      <c r="BA24" s="293" t="e">
        <f aca="false">S24</f>
        <v>#REF!</v>
      </c>
      <c r="BB24" s="294" t="n">
        <f aca="false">IF((AI24&gt;AJ24),(AJ24+AV24),(AI24+AV24))</f>
        <v>0</v>
      </c>
      <c r="BC24" s="258"/>
      <c r="BD24" s="258"/>
    </row>
    <row r="25" customFormat="false" ht="11.25" hidden="false" customHeight="false" outlineLevel="0" collapsed="false">
      <c r="A25" s="279" t="e">
        <f aca="false">#REF!</f>
        <v>#REF!</v>
      </c>
      <c r="B25" s="280" t="s">
        <v>1171</v>
      </c>
      <c r="C25" s="281" t="e">
        <f aca="false">#REF!</f>
        <v>#REF!</v>
      </c>
      <c r="D25" s="295" t="s">
        <v>1182</v>
      </c>
      <c r="E25" s="282" t="e">
        <f aca="false">#REF!</f>
        <v>#REF!</v>
      </c>
      <c r="F25" s="282" t="e">
        <f aca="false">#REF!</f>
        <v>#REF!</v>
      </c>
      <c r="G25" s="283" t="s">
        <v>1173</v>
      </c>
      <c r="H25" s="280" t="e">
        <f aca="false">#REF!-#REF!-#REF!-#REF!-#REF!-#REF!</f>
        <v>#REF!</v>
      </c>
      <c r="I25" s="284" t="n">
        <v>0</v>
      </c>
      <c r="J25" s="280" t="e">
        <f aca="false">ROUND((H25-I25),0)</f>
        <v>#REF!</v>
      </c>
      <c r="K25" s="280" t="e">
        <f aca="false">#REF!+#REF!</f>
        <v>#REF!</v>
      </c>
      <c r="L25" s="280" t="e">
        <f aca="false">+#REF!</f>
        <v>#REF!</v>
      </c>
      <c r="M25" s="280" t="e">
        <f aca="false">#REF!+#REF!</f>
        <v>#REF!</v>
      </c>
      <c r="N25" s="285" t="e">
        <f aca="false">ROUND((I25+M25+L25+K25),0)</f>
        <v>#REF!</v>
      </c>
      <c r="O25" s="280" t="e">
        <f aca="false">ROUND((J25*30%),0)</f>
        <v>#REF!</v>
      </c>
      <c r="P25" s="280" t="e">
        <f aca="false">H25-IF(N25&lt;O25,N25,O25)</f>
        <v>#REF!</v>
      </c>
      <c r="Q25" s="280" t="e">
        <f aca="false">IF(P25*25%&lt;6252000,P25*25%,6252000)</f>
        <v>#REF!</v>
      </c>
      <c r="R25" s="280" t="e">
        <f aca="false">IF(Q25&lt;((240*UVT)*12),P25-Q25,P25-((240*UVT)*12))</f>
        <v>#REF!</v>
      </c>
      <c r="S25" s="280" t="e">
        <f aca="false">ROUND((R25),0)</f>
        <v>#REF!</v>
      </c>
      <c r="T25" s="282" t="n">
        <v>30</v>
      </c>
      <c r="U25" s="286" t="e">
        <f aca="false">ROUND((S25/T25*30),0)</f>
        <v>#REF!</v>
      </c>
      <c r="V25" s="287" t="n">
        <f aca="false">(978600)/12</f>
        <v>81550</v>
      </c>
      <c r="W25" s="288" t="n">
        <v>0</v>
      </c>
      <c r="X25" s="288"/>
      <c r="Y25" s="288"/>
      <c r="Z25" s="288"/>
      <c r="AA25" s="288" t="n">
        <f aca="false">+W25+Y25</f>
        <v>0</v>
      </c>
      <c r="AB25" s="289" t="n">
        <f aca="false">(AA25/12)</f>
        <v>0</v>
      </c>
      <c r="AC25" s="288" t="n">
        <v>0</v>
      </c>
      <c r="AD25" s="288"/>
      <c r="AE25" s="288"/>
      <c r="AF25" s="288"/>
      <c r="AG25" s="288" t="n">
        <f aca="false">+AC25+AE25</f>
        <v>0</v>
      </c>
      <c r="AH25" s="289" t="n">
        <f aca="false">(AG25/10)</f>
        <v>0</v>
      </c>
      <c r="AI25" s="289" t="n">
        <f aca="false">(AB25+AH25)</f>
        <v>0</v>
      </c>
      <c r="AJ25" s="290" t="n">
        <v>0</v>
      </c>
      <c r="AK25" s="288" t="n">
        <v>0</v>
      </c>
      <c r="AL25" s="288"/>
      <c r="AM25" s="288"/>
      <c r="AN25" s="288"/>
      <c r="AO25" s="288" t="n">
        <f aca="false">+AK25+AM25</f>
        <v>0</v>
      </c>
      <c r="AP25" s="289" t="n">
        <f aca="false">(AO25/12)</f>
        <v>0</v>
      </c>
      <c r="AQ25" s="288"/>
      <c r="AR25" s="288"/>
      <c r="AS25" s="288"/>
      <c r="AT25" s="288"/>
      <c r="AU25" s="288"/>
      <c r="AV25" s="291" t="n">
        <f aca="false">AP25+AU25</f>
        <v>0</v>
      </c>
      <c r="AW25" s="289" t="n">
        <f aca="false">(100*rangos)-100</f>
        <v>2684000</v>
      </c>
      <c r="AX25" s="292" t="n">
        <f aca="false">IF(AI25&gt;=AJ25,AJ25,AI25)</f>
        <v>0</v>
      </c>
      <c r="AY25" s="288" t="e">
        <f aca="false">ROUND((U25*30%),0)</f>
        <v>#REF!</v>
      </c>
      <c r="AZ25" s="288" t="e">
        <f aca="false">IF(BA25&lt;115607000,(U25-AJ25-AV25),(U25-AV25))-V25</f>
        <v>#REF!</v>
      </c>
      <c r="BA25" s="293" t="e">
        <f aca="false">S25</f>
        <v>#REF!</v>
      </c>
      <c r="BB25" s="294" t="n">
        <f aca="false">IF((AI25&gt;AJ25),(AJ25+AV25),(AI25+AV25))</f>
        <v>0</v>
      </c>
      <c r="BC25" s="258"/>
      <c r="BD25" s="258"/>
    </row>
    <row r="26" customFormat="false" ht="11.25" hidden="false" customHeight="true" outlineLevel="0" collapsed="false">
      <c r="A26" s="279" t="e">
        <f aca="false">#REF!</f>
        <v>#REF!</v>
      </c>
      <c r="B26" s="280" t="s">
        <v>1171</v>
      </c>
      <c r="C26" s="281" t="e">
        <f aca="false">#REF!</f>
        <v>#REF!</v>
      </c>
      <c r="D26" s="295" t="s">
        <v>1172</v>
      </c>
      <c r="E26" s="282" t="e">
        <f aca="false">#REF!</f>
        <v>#REF!</v>
      </c>
      <c r="F26" s="282" t="e">
        <f aca="false">#REF!</f>
        <v>#REF!</v>
      </c>
      <c r="G26" s="283" t="s">
        <v>1173</v>
      </c>
      <c r="H26" s="280" t="e">
        <f aca="false">#REF!-#REF!-#REF!-#REF!-#REF!-#REF!</f>
        <v>#REF!</v>
      </c>
      <c r="I26" s="284" t="n">
        <v>0</v>
      </c>
      <c r="J26" s="280" t="e">
        <f aca="false">ROUND((H26-I26),0)</f>
        <v>#REF!</v>
      </c>
      <c r="K26" s="280" t="e">
        <f aca="false">#REF!+#REF!</f>
        <v>#REF!</v>
      </c>
      <c r="L26" s="280" t="e">
        <f aca="false">+#REF!</f>
        <v>#REF!</v>
      </c>
      <c r="M26" s="280" t="e">
        <f aca="false">#REF!+#REF!</f>
        <v>#REF!</v>
      </c>
      <c r="N26" s="285" t="e">
        <f aca="false">ROUND((I26+M26+L26+K26),0)</f>
        <v>#REF!</v>
      </c>
      <c r="O26" s="280" t="e">
        <f aca="false">ROUND((J26*30%),0)</f>
        <v>#REF!</v>
      </c>
      <c r="P26" s="280" t="e">
        <f aca="false">H26-IF(N26&lt;O26,N26,O26)</f>
        <v>#REF!</v>
      </c>
      <c r="Q26" s="280" t="e">
        <f aca="false">IF(P26*25%&lt;6252000,P26*25%,6252000)</f>
        <v>#REF!</v>
      </c>
      <c r="R26" s="280" t="e">
        <f aca="false">IF(Q26&lt;((240*UVT)*12),P26-Q26,P26-((240*UVT)*12))</f>
        <v>#REF!</v>
      </c>
      <c r="S26" s="280" t="e">
        <f aca="false">ROUND((R26),0)</f>
        <v>#REF!</v>
      </c>
      <c r="T26" s="282" t="e">
        <f aca="false">#REF!</f>
        <v>#REF!</v>
      </c>
      <c r="U26" s="286" t="e">
        <f aca="false">ROUND((S26/T26*30),0)</f>
        <v>#REF!</v>
      </c>
      <c r="V26" s="287" t="n">
        <f aca="false">(2493900)/12</f>
        <v>207825</v>
      </c>
      <c r="W26" s="288" t="n">
        <v>0</v>
      </c>
      <c r="X26" s="288"/>
      <c r="Y26" s="288"/>
      <c r="Z26" s="288"/>
      <c r="AA26" s="288" t="n">
        <f aca="false">+W26+Y26</f>
        <v>0</v>
      </c>
      <c r="AB26" s="289" t="n">
        <f aca="false">(AA26/12)</f>
        <v>0</v>
      </c>
      <c r="AC26" s="288" t="n">
        <v>2581920</v>
      </c>
      <c r="AD26" s="288" t="s">
        <v>1174</v>
      </c>
      <c r="AE26" s="288"/>
      <c r="AF26" s="288"/>
      <c r="AG26" s="288" t="n">
        <f aca="false">+AC26+AE26</f>
        <v>2581920</v>
      </c>
      <c r="AH26" s="289" t="n">
        <f aca="false">(AG26/10)</f>
        <v>258192</v>
      </c>
      <c r="AI26" s="289" t="n">
        <f aca="false">(AB26+AH26)</f>
        <v>258192</v>
      </c>
      <c r="AJ26" s="290" t="n">
        <v>594774</v>
      </c>
      <c r="AK26" s="288" t="n">
        <v>0</v>
      </c>
      <c r="AL26" s="288"/>
      <c r="AM26" s="288"/>
      <c r="AN26" s="288"/>
      <c r="AO26" s="288" t="n">
        <f aca="false">+AK26+AM26</f>
        <v>0</v>
      </c>
      <c r="AP26" s="289" t="n">
        <f aca="false">(AO26/12)</f>
        <v>0</v>
      </c>
      <c r="AQ26" s="288"/>
      <c r="AR26" s="288"/>
      <c r="AS26" s="288"/>
      <c r="AT26" s="288"/>
      <c r="AU26" s="288"/>
      <c r="AV26" s="291" t="n">
        <f aca="false">AP26+AU26</f>
        <v>0</v>
      </c>
      <c r="AW26" s="289" t="n">
        <f aca="false">(100*rangos)-100</f>
        <v>2684000</v>
      </c>
      <c r="AX26" s="292" t="n">
        <f aca="false">IF(AI26&gt;=AJ26,AJ26,AI26)</f>
        <v>258192</v>
      </c>
      <c r="AY26" s="288" t="e">
        <f aca="false">ROUND((U26*30%),0)</f>
        <v>#REF!</v>
      </c>
      <c r="AZ26" s="288" t="e">
        <f aca="false">IF(BA26&lt;115607000,(U26-AJ26-AV26),(U26-AV26))-V26</f>
        <v>#REF!</v>
      </c>
      <c r="BA26" s="293" t="e">
        <f aca="false">S26</f>
        <v>#REF!</v>
      </c>
      <c r="BB26" s="294" t="n">
        <f aca="false">IF((AI26&gt;AJ26),(AJ26+AV26),(AI26+AV26))</f>
        <v>258192</v>
      </c>
      <c r="BC26" s="258"/>
      <c r="BD26" s="258"/>
    </row>
    <row r="27" customFormat="false" ht="11.25" hidden="false" customHeight="true" outlineLevel="0" collapsed="false">
      <c r="A27" s="279" t="e">
        <f aca="false">#REF!</f>
        <v>#REF!</v>
      </c>
      <c r="B27" s="280" t="s">
        <v>1171</v>
      </c>
      <c r="C27" s="281" t="e">
        <f aca="false">#REF!</f>
        <v>#REF!</v>
      </c>
      <c r="D27" s="295" t="s">
        <v>1172</v>
      </c>
      <c r="E27" s="282" t="e">
        <f aca="false">#REF!</f>
        <v>#REF!</v>
      </c>
      <c r="F27" s="282" t="e">
        <f aca="false">#REF!</f>
        <v>#REF!</v>
      </c>
      <c r="G27" s="283" t="s">
        <v>1173</v>
      </c>
      <c r="H27" s="280" t="e">
        <f aca="false">#REF!-#REF!-#REF!-#REF!-#REF!-#REF!</f>
        <v>#REF!</v>
      </c>
      <c r="I27" s="284" t="n">
        <v>0</v>
      </c>
      <c r="J27" s="280" t="e">
        <f aca="false">ROUND((H27-I27),0)</f>
        <v>#REF!</v>
      </c>
      <c r="K27" s="280" t="e">
        <f aca="false">#REF!+#REF!</f>
        <v>#REF!</v>
      </c>
      <c r="L27" s="280" t="e">
        <f aca="false">+#REF!</f>
        <v>#REF!</v>
      </c>
      <c r="M27" s="280" t="e">
        <f aca="false">#REF!+#REF!</f>
        <v>#REF!</v>
      </c>
      <c r="N27" s="285" t="e">
        <f aca="false">ROUND((I27+M27+L27+K27),0)</f>
        <v>#REF!</v>
      </c>
      <c r="O27" s="280" t="e">
        <f aca="false">ROUND((J27*30%),0)</f>
        <v>#REF!</v>
      </c>
      <c r="P27" s="280" t="e">
        <f aca="false">H27-IF(N27&lt;O27,N27,O27)</f>
        <v>#REF!</v>
      </c>
      <c r="Q27" s="280" t="e">
        <f aca="false">IF(P27*25%&lt;6252000,P27*25%,6252000)</f>
        <v>#REF!</v>
      </c>
      <c r="R27" s="280" t="e">
        <f aca="false">IF(Q27&lt;((240*UVT)*12),P27-Q27,P27-((240*UVT)*12))</f>
        <v>#REF!</v>
      </c>
      <c r="S27" s="280" t="e">
        <f aca="false">ROUND((R27),0)</f>
        <v>#REF!</v>
      </c>
      <c r="T27" s="282" t="n">
        <v>30</v>
      </c>
      <c r="U27" s="286" t="e">
        <f aca="false">ROUND((S27/T27*30),0)</f>
        <v>#REF!</v>
      </c>
      <c r="V27" s="287" t="n">
        <f aca="false">(2029600)/12</f>
        <v>169133.333333333</v>
      </c>
      <c r="W27" s="288" t="n">
        <v>7535856</v>
      </c>
      <c r="X27" s="288" t="s">
        <v>1174</v>
      </c>
      <c r="Y27" s="288"/>
      <c r="Z27" s="288"/>
      <c r="AA27" s="288" t="n">
        <f aca="false">+W27+Y27</f>
        <v>7535856</v>
      </c>
      <c r="AB27" s="289" t="n">
        <f aca="false">(AA27/12)</f>
        <v>627988</v>
      </c>
      <c r="AC27" s="288"/>
      <c r="AD27" s="288"/>
      <c r="AE27" s="288"/>
      <c r="AF27" s="288"/>
      <c r="AG27" s="288" t="n">
        <f aca="false">+AC27+AE27</f>
        <v>0</v>
      </c>
      <c r="AH27" s="289" t="n">
        <f aca="false">(AG27/10)</f>
        <v>0</v>
      </c>
      <c r="AI27" s="289"/>
      <c r="AJ27" s="290"/>
      <c r="AK27" s="288" t="n">
        <v>0</v>
      </c>
      <c r="AL27" s="288"/>
      <c r="AM27" s="288"/>
      <c r="AN27" s="288"/>
      <c r="AO27" s="288" t="n">
        <f aca="false">+AK27+AM27</f>
        <v>0</v>
      </c>
      <c r="AP27" s="289" t="n">
        <f aca="false">(AO27/12)</f>
        <v>0</v>
      </c>
      <c r="AQ27" s="288"/>
      <c r="AR27" s="288"/>
      <c r="AS27" s="288"/>
      <c r="AT27" s="288"/>
      <c r="AU27" s="288"/>
      <c r="AV27" s="291" t="n">
        <f aca="false">AP27+AU27</f>
        <v>0</v>
      </c>
      <c r="AW27" s="289" t="n">
        <f aca="false">(100*rangos)-100</f>
        <v>2684000</v>
      </c>
      <c r="AX27" s="292" t="n">
        <f aca="false">IF(AI27&gt;=AJ27,AJ27,AI27)</f>
        <v>0</v>
      </c>
      <c r="AY27" s="288" t="e">
        <f aca="false">ROUND((U27*30%),0)</f>
        <v>#REF!</v>
      </c>
      <c r="AZ27" s="288" t="e">
        <f aca="false">IF(BA27&lt;115607000,(U27-AJ27-AV27),(U27-AV27))-V27</f>
        <v>#REF!</v>
      </c>
      <c r="BA27" s="293" t="e">
        <f aca="false">S27</f>
        <v>#REF!</v>
      </c>
      <c r="BB27" s="294" t="n">
        <f aca="false">IF((AI27&gt;AJ27),(AJ27+AV27),(AI27+AV27))</f>
        <v>0</v>
      </c>
      <c r="BC27" s="258"/>
      <c r="BD27" s="258"/>
    </row>
    <row r="28" customFormat="false" ht="11.25" hidden="false" customHeight="true" outlineLevel="0" collapsed="false">
      <c r="A28" s="279" t="e">
        <f aca="false">#REF!</f>
        <v>#REF!</v>
      </c>
      <c r="B28" s="280" t="s">
        <v>1171</v>
      </c>
      <c r="C28" s="281" t="e">
        <f aca="false">#REF!</f>
        <v>#REF!</v>
      </c>
      <c r="D28" s="295" t="s">
        <v>1183</v>
      </c>
      <c r="E28" s="282" t="e">
        <f aca="false">#REF!</f>
        <v>#REF!</v>
      </c>
      <c r="F28" s="282" t="e">
        <f aca="false">#REF!</f>
        <v>#REF!</v>
      </c>
      <c r="G28" s="283" t="s">
        <v>1178</v>
      </c>
      <c r="H28" s="280" t="e">
        <f aca="false">#REF!-#REF!-#REF!-#REF!-#REF!-#REF!</f>
        <v>#REF!</v>
      </c>
      <c r="I28" s="284" t="n">
        <v>0</v>
      </c>
      <c r="J28" s="280" t="e">
        <f aca="false">ROUND((H28-I28),0)</f>
        <v>#REF!</v>
      </c>
      <c r="K28" s="280" t="e">
        <f aca="false">#REF!+#REF!</f>
        <v>#REF!</v>
      </c>
      <c r="L28" s="280" t="e">
        <f aca="false">+#REF!</f>
        <v>#REF!</v>
      </c>
      <c r="M28" s="280" t="e">
        <f aca="false">#REF!+#REF!</f>
        <v>#REF!</v>
      </c>
      <c r="N28" s="285" t="e">
        <f aca="false">ROUND((I28+M28+L28+K28),0)</f>
        <v>#REF!</v>
      </c>
      <c r="O28" s="280" t="e">
        <f aca="false">ROUND((J28*30%),0)</f>
        <v>#REF!</v>
      </c>
      <c r="P28" s="280" t="e">
        <f aca="false">H28-IF(N28&lt;O28,N28,O28)</f>
        <v>#REF!</v>
      </c>
      <c r="Q28" s="280" t="e">
        <f aca="false">IF(P28*25%&lt;6252000,P28*25%,6252000)</f>
        <v>#REF!</v>
      </c>
      <c r="R28" s="280" t="e">
        <f aca="false">IF(Q28&lt;((240*UVT)*12),P28-Q28,P28-((240*UVT)*12))</f>
        <v>#REF!</v>
      </c>
      <c r="S28" s="280" t="e">
        <f aca="false">ROUND((R28),0)</f>
        <v>#REF!</v>
      </c>
      <c r="T28" s="282" t="e">
        <f aca="false">#REF!</f>
        <v>#REF!</v>
      </c>
      <c r="U28" s="286" t="e">
        <f aca="false">ROUND((S28/T28*30),0)</f>
        <v>#REF!</v>
      </c>
      <c r="V28" s="287" t="e">
        <f aca="false">#REF!</f>
        <v>#REF!</v>
      </c>
      <c r="W28" s="288" t="n">
        <v>0</v>
      </c>
      <c r="X28" s="288"/>
      <c r="Y28" s="288"/>
      <c r="Z28" s="288"/>
      <c r="AA28" s="288" t="n">
        <f aca="false">+W28+Y28</f>
        <v>0</v>
      </c>
      <c r="AB28" s="289" t="n">
        <f aca="false">(AA28/12)</f>
        <v>0</v>
      </c>
      <c r="AC28" s="288" t="n">
        <v>0</v>
      </c>
      <c r="AD28" s="288"/>
      <c r="AE28" s="288"/>
      <c r="AF28" s="288"/>
      <c r="AG28" s="288" t="n">
        <f aca="false">+AC28+AE28</f>
        <v>0</v>
      </c>
      <c r="AH28" s="289" t="n">
        <f aca="false">(AG28/10)</f>
        <v>0</v>
      </c>
      <c r="AI28" s="289" t="n">
        <f aca="false">(AB28+AH28)</f>
        <v>0</v>
      </c>
      <c r="AJ28" s="290" t="n">
        <v>0</v>
      </c>
      <c r="AK28" s="288" t="n">
        <v>0</v>
      </c>
      <c r="AL28" s="288"/>
      <c r="AM28" s="288"/>
      <c r="AN28" s="288"/>
      <c r="AO28" s="288" t="n">
        <f aca="false">+AK28+AM28</f>
        <v>0</v>
      </c>
      <c r="AP28" s="289" t="n">
        <f aca="false">(AO28/12)</f>
        <v>0</v>
      </c>
      <c r="AQ28" s="288"/>
      <c r="AR28" s="288"/>
      <c r="AS28" s="288"/>
      <c r="AT28" s="288"/>
      <c r="AU28" s="288"/>
      <c r="AV28" s="291" t="n">
        <f aca="false">AP28+AU28</f>
        <v>0</v>
      </c>
      <c r="AW28" s="289" t="n">
        <f aca="false">(100*rangos)-100</f>
        <v>2684000</v>
      </c>
      <c r="AX28" s="292" t="n">
        <f aca="false">IF(AI28&gt;=AJ28,AJ28,AI28)</f>
        <v>0</v>
      </c>
      <c r="AY28" s="288" t="e">
        <f aca="false">ROUND((U28*30%),0)</f>
        <v>#REF!</v>
      </c>
      <c r="AZ28" s="288" t="e">
        <f aca="false">IF(BA28&lt;115607000,(U28-AJ28-AV28),(U28-AV28))-V28</f>
        <v>#REF!</v>
      </c>
      <c r="BA28" s="293" t="e">
        <f aca="false">S28</f>
        <v>#REF!</v>
      </c>
      <c r="BB28" s="294" t="n">
        <f aca="false">IF((AI28&gt;AJ28),(AJ28+AV28),(AI28+AV28))</f>
        <v>0</v>
      </c>
      <c r="BC28" s="258"/>
      <c r="BD28" s="258"/>
    </row>
    <row r="29" customFormat="false" ht="11.25" hidden="false" customHeight="true" outlineLevel="0" collapsed="false">
      <c r="A29" s="279" t="e">
        <f aca="false">#REF!</f>
        <v>#REF!</v>
      </c>
      <c r="B29" s="280" t="s">
        <v>1171</v>
      </c>
      <c r="C29" s="281" t="e">
        <f aca="false">#REF!</f>
        <v>#REF!</v>
      </c>
      <c r="D29" s="295" t="s">
        <v>1007</v>
      </c>
      <c r="E29" s="282" t="e">
        <f aca="false">#REF!</f>
        <v>#REF!</v>
      </c>
      <c r="F29" s="282" t="e">
        <f aca="false">#REF!</f>
        <v>#REF!</v>
      </c>
      <c r="G29" s="283" t="s">
        <v>1178</v>
      </c>
      <c r="H29" s="280" t="e">
        <f aca="false">#REF!-#REF!-#REF!-#REF!-#REF!-#REF!</f>
        <v>#REF!</v>
      </c>
      <c r="I29" s="284" t="n">
        <v>0</v>
      </c>
      <c r="J29" s="280" t="e">
        <f aca="false">ROUND((H29-I29),0)</f>
        <v>#REF!</v>
      </c>
      <c r="K29" s="280" t="e">
        <f aca="false">#REF!+#REF!</f>
        <v>#REF!</v>
      </c>
      <c r="L29" s="280" t="e">
        <f aca="false">+#REF!</f>
        <v>#REF!</v>
      </c>
      <c r="M29" s="280" t="e">
        <f aca="false">#REF!+#REF!</f>
        <v>#REF!</v>
      </c>
      <c r="N29" s="285" t="e">
        <f aca="false">ROUND((I29+M29+L29+K29),0)</f>
        <v>#REF!</v>
      </c>
      <c r="O29" s="280" t="e">
        <f aca="false">ROUND((J29*30%),0)</f>
        <v>#REF!</v>
      </c>
      <c r="P29" s="280" t="e">
        <f aca="false">H29-IF(N29&lt;O29,N29,O29)</f>
        <v>#REF!</v>
      </c>
      <c r="Q29" s="280" t="e">
        <f aca="false">IF(P29*25%&lt;6252000,P29*25%,6252000)</f>
        <v>#REF!</v>
      </c>
      <c r="R29" s="280" t="e">
        <f aca="false">IF(Q29&lt;((240*UVT)*12),P29-Q29,P29-((240*UVT)*12))</f>
        <v>#REF!</v>
      </c>
      <c r="S29" s="280" t="e">
        <f aca="false">ROUND((R29),0)</f>
        <v>#REF!</v>
      </c>
      <c r="T29" s="282" t="e">
        <f aca="false">#REF!</f>
        <v>#REF!</v>
      </c>
      <c r="U29" s="286" t="e">
        <f aca="false">ROUND((S29/T29*30),0)</f>
        <v>#REF!</v>
      </c>
      <c r="V29" s="287" t="e">
        <f aca="false">#REF!</f>
        <v>#REF!</v>
      </c>
      <c r="W29" s="288" t="n">
        <v>0</v>
      </c>
      <c r="X29" s="288"/>
      <c r="Y29" s="288"/>
      <c r="Z29" s="288"/>
      <c r="AA29" s="288" t="n">
        <f aca="false">+W29+Y29</f>
        <v>0</v>
      </c>
      <c r="AB29" s="289" t="n">
        <f aca="false">(AA29/12)</f>
        <v>0</v>
      </c>
      <c r="AC29" s="288" t="n">
        <v>0</v>
      </c>
      <c r="AD29" s="288"/>
      <c r="AE29" s="288"/>
      <c r="AF29" s="288"/>
      <c r="AG29" s="288" t="n">
        <f aca="false">+AC29+AE29</f>
        <v>0</v>
      </c>
      <c r="AH29" s="289" t="n">
        <f aca="false">(AG29/10)</f>
        <v>0</v>
      </c>
      <c r="AI29" s="289" t="n">
        <f aca="false">(AB29+AH29)</f>
        <v>0</v>
      </c>
      <c r="AJ29" s="290" t="n">
        <v>0</v>
      </c>
      <c r="AK29" s="288" t="n">
        <v>0</v>
      </c>
      <c r="AL29" s="288"/>
      <c r="AM29" s="288"/>
      <c r="AN29" s="288"/>
      <c r="AO29" s="288" t="n">
        <f aca="false">+AK29+AM29</f>
        <v>0</v>
      </c>
      <c r="AP29" s="289" t="n">
        <f aca="false">(AO29/12)</f>
        <v>0</v>
      </c>
      <c r="AQ29" s="288"/>
      <c r="AR29" s="288"/>
      <c r="AS29" s="288"/>
      <c r="AT29" s="288"/>
      <c r="AU29" s="288"/>
      <c r="AV29" s="291" t="n">
        <f aca="false">AP29+AU29</f>
        <v>0</v>
      </c>
      <c r="AW29" s="289" t="n">
        <f aca="false">(100*rangos)-100</f>
        <v>2684000</v>
      </c>
      <c r="AX29" s="292" t="n">
        <f aca="false">IF(AI29&gt;=AJ29,AJ29,AI29)</f>
        <v>0</v>
      </c>
      <c r="AY29" s="288" t="e">
        <f aca="false">ROUND((U29*30%),0)</f>
        <v>#REF!</v>
      </c>
      <c r="AZ29" s="288" t="e">
        <f aca="false">IF(BA29&lt;115607000,(U29-AJ29-AV29),(U29-AV29))-V29</f>
        <v>#REF!</v>
      </c>
      <c r="BA29" s="293" t="e">
        <f aca="false">S29</f>
        <v>#REF!</v>
      </c>
      <c r="BB29" s="294" t="n">
        <f aca="false">IF((AI29&gt;AJ29),(AJ29+AV29),(AI29+AV29))</f>
        <v>0</v>
      </c>
      <c r="BC29" s="258"/>
      <c r="BD29" s="258"/>
    </row>
    <row r="30" customFormat="false" ht="11.25" hidden="false" customHeight="true" outlineLevel="0" collapsed="false">
      <c r="A30" s="279" t="e">
        <f aca="false">#REF!</f>
        <v>#REF!</v>
      </c>
      <c r="B30" s="280" t="s">
        <v>1171</v>
      </c>
      <c r="C30" s="281" t="e">
        <f aca="false">#REF!</f>
        <v>#REF!</v>
      </c>
      <c r="D30" s="295" t="s">
        <v>1184</v>
      </c>
      <c r="E30" s="282" t="e">
        <f aca="false">#REF!</f>
        <v>#REF!</v>
      </c>
      <c r="F30" s="282" t="e">
        <f aca="false">#REF!</f>
        <v>#REF!</v>
      </c>
      <c r="G30" s="283" t="s">
        <v>1173</v>
      </c>
      <c r="H30" s="280" t="e">
        <f aca="false">#REF!-#REF!-#REF!-#REF!-#REF!-#REF!</f>
        <v>#REF!</v>
      </c>
      <c r="I30" s="284" t="n">
        <v>0</v>
      </c>
      <c r="J30" s="280" t="e">
        <f aca="false">ROUND((H30-I30),0)</f>
        <v>#REF!</v>
      </c>
      <c r="K30" s="280" t="e">
        <f aca="false">#REF!+#REF!</f>
        <v>#REF!</v>
      </c>
      <c r="L30" s="280" t="e">
        <f aca="false">+#REF!</f>
        <v>#REF!</v>
      </c>
      <c r="M30" s="280" t="e">
        <f aca="false">#REF!+#REF!</f>
        <v>#REF!</v>
      </c>
      <c r="N30" s="285" t="e">
        <f aca="false">ROUND((I30+M30+L30+K30),0)</f>
        <v>#REF!</v>
      </c>
      <c r="O30" s="280" t="e">
        <f aca="false">ROUND((J30*30%),0)</f>
        <v>#REF!</v>
      </c>
      <c r="P30" s="280" t="e">
        <f aca="false">H30-IF(N30&lt;O30,N30,O30)</f>
        <v>#REF!</v>
      </c>
      <c r="Q30" s="280" t="e">
        <f aca="false">IF(P30*25%&lt;6252000,P30*25%,6252000)</f>
        <v>#REF!</v>
      </c>
      <c r="R30" s="280" t="e">
        <f aca="false">IF(Q30&lt;((240*UVT)*12),P30-Q30,P30-((240*UVT)*12))</f>
        <v>#REF!</v>
      </c>
      <c r="S30" s="280" t="e">
        <f aca="false">ROUND((R30),0)</f>
        <v>#REF!</v>
      </c>
      <c r="T30" s="282" t="e">
        <f aca="false">#REF!</f>
        <v>#REF!</v>
      </c>
      <c r="U30" s="286" t="e">
        <f aca="false">ROUND((S30/T30*30),0)</f>
        <v>#REF!</v>
      </c>
      <c r="V30" s="287" t="n">
        <f aca="false">(993000)/12</f>
        <v>82750</v>
      </c>
      <c r="W30" s="288" t="n">
        <v>0</v>
      </c>
      <c r="X30" s="288"/>
      <c r="Y30" s="288"/>
      <c r="Z30" s="288"/>
      <c r="AA30" s="288" t="n">
        <f aca="false">+W30+Y30</f>
        <v>0</v>
      </c>
      <c r="AB30" s="289" t="n">
        <f aca="false">(AA30/12)</f>
        <v>0</v>
      </c>
      <c r="AC30" s="288" t="n">
        <v>0</v>
      </c>
      <c r="AD30" s="288"/>
      <c r="AE30" s="288"/>
      <c r="AF30" s="288"/>
      <c r="AG30" s="288" t="n">
        <f aca="false">+AC30+AE30</f>
        <v>0</v>
      </c>
      <c r="AH30" s="289" t="n">
        <f aca="false">(AG30/10)</f>
        <v>0</v>
      </c>
      <c r="AI30" s="289" t="n">
        <f aca="false">(AB30+AH30)</f>
        <v>0</v>
      </c>
      <c r="AJ30" s="290" t="n">
        <v>0</v>
      </c>
      <c r="AK30" s="288" t="n">
        <v>0</v>
      </c>
      <c r="AL30" s="288"/>
      <c r="AM30" s="288"/>
      <c r="AN30" s="288"/>
      <c r="AO30" s="288" t="n">
        <f aca="false">+AK30+AM30</f>
        <v>0</v>
      </c>
      <c r="AP30" s="289" t="n">
        <f aca="false">(AO30/12)</f>
        <v>0</v>
      </c>
      <c r="AQ30" s="288"/>
      <c r="AR30" s="288"/>
      <c r="AS30" s="288"/>
      <c r="AT30" s="288"/>
      <c r="AU30" s="288"/>
      <c r="AV30" s="291" t="n">
        <f aca="false">AP30+AU30</f>
        <v>0</v>
      </c>
      <c r="AW30" s="289" t="n">
        <f aca="false">(100*rangos)-100</f>
        <v>2684000</v>
      </c>
      <c r="AX30" s="292" t="n">
        <f aca="false">IF(AI30&gt;=AJ30,AJ30,AI30)</f>
        <v>0</v>
      </c>
      <c r="AY30" s="288" t="e">
        <f aca="false">ROUND((U30*30%),0)</f>
        <v>#REF!</v>
      </c>
      <c r="AZ30" s="288" t="e">
        <f aca="false">IF(BA30&lt;115607000,(U30-AJ30-AV30),(U30-AV30))-V30</f>
        <v>#REF!</v>
      </c>
      <c r="BA30" s="293" t="e">
        <f aca="false">S30</f>
        <v>#REF!</v>
      </c>
      <c r="BB30" s="294" t="n">
        <f aca="false">IF((AI30&gt;AJ30),(AJ30+AV30),(AI30+AV30))</f>
        <v>0</v>
      </c>
      <c r="BC30" s="258"/>
      <c r="BD30" s="258"/>
    </row>
    <row r="31" customFormat="false" ht="11.25" hidden="false" customHeight="false" outlineLevel="0" collapsed="false">
      <c r="A31" s="279" t="e">
        <f aca="false">#REF!</f>
        <v>#REF!</v>
      </c>
      <c r="B31" s="280" t="s">
        <v>1171</v>
      </c>
      <c r="C31" s="281" t="e">
        <f aca="false">#REF!</f>
        <v>#REF!</v>
      </c>
      <c r="D31" s="295" t="s">
        <v>1007</v>
      </c>
      <c r="E31" s="282" t="e">
        <f aca="false">#REF!</f>
        <v>#REF!</v>
      </c>
      <c r="F31" s="282" t="e">
        <f aca="false">#REF!</f>
        <v>#REF!</v>
      </c>
      <c r="G31" s="283" t="s">
        <v>1178</v>
      </c>
      <c r="H31" s="280" t="e">
        <f aca="false">#REF!-#REF!-#REF!-#REF!-#REF!-#REF!</f>
        <v>#REF!</v>
      </c>
      <c r="I31" s="284" t="n">
        <v>0</v>
      </c>
      <c r="J31" s="280" t="e">
        <f aca="false">ROUND((H31-I31),0)</f>
        <v>#REF!</v>
      </c>
      <c r="K31" s="280" t="e">
        <f aca="false">#REF!+#REF!</f>
        <v>#REF!</v>
      </c>
      <c r="L31" s="280" t="e">
        <f aca="false">+#REF!</f>
        <v>#REF!</v>
      </c>
      <c r="M31" s="280" t="e">
        <f aca="false">#REF!+#REF!</f>
        <v>#REF!</v>
      </c>
      <c r="N31" s="285" t="e">
        <f aca="false">ROUND((I31+M31+L31+K31),0)</f>
        <v>#REF!</v>
      </c>
      <c r="O31" s="280" t="e">
        <f aca="false">ROUND((J31*30%),0)</f>
        <v>#REF!</v>
      </c>
      <c r="P31" s="280" t="e">
        <f aca="false">H31-IF(N31&lt;O31,N31,O31)</f>
        <v>#REF!</v>
      </c>
      <c r="Q31" s="280" t="e">
        <f aca="false">IF(P31*25%&lt;6252000,P31*25%,6252000)</f>
        <v>#REF!</v>
      </c>
      <c r="R31" s="280" t="e">
        <f aca="false">IF(Q31&lt;((240*UVT)*12),P31-Q31,P31-((240*UVT)*12))</f>
        <v>#REF!</v>
      </c>
      <c r="S31" s="280" t="e">
        <f aca="false">ROUND((R31),0)</f>
        <v>#REF!</v>
      </c>
      <c r="T31" s="282" t="e">
        <f aca="false">#REF!</f>
        <v>#REF!</v>
      </c>
      <c r="U31" s="286" t="e">
        <f aca="false">ROUND((S31/T31*30),0)</f>
        <v>#REF!</v>
      </c>
      <c r="V31" s="287" t="e">
        <f aca="false">#REF!</f>
        <v>#REF!</v>
      </c>
      <c r="W31" s="288" t="n">
        <v>3555552</v>
      </c>
      <c r="X31" s="288" t="s">
        <v>1174</v>
      </c>
      <c r="Y31" s="288"/>
      <c r="Z31" s="288"/>
      <c r="AA31" s="288" t="n">
        <f aca="false">+W31+Y31</f>
        <v>3555552</v>
      </c>
      <c r="AB31" s="289" t="n">
        <f aca="false">(AA31/12)</f>
        <v>296296</v>
      </c>
      <c r="AC31" s="288" t="n">
        <v>0</v>
      </c>
      <c r="AD31" s="288"/>
      <c r="AE31" s="288"/>
      <c r="AF31" s="288"/>
      <c r="AG31" s="288" t="n">
        <f aca="false">+AC31+AE31</f>
        <v>0</v>
      </c>
      <c r="AH31" s="289" t="n">
        <f aca="false">(AG31/10)</f>
        <v>0</v>
      </c>
      <c r="AI31" s="289" t="n">
        <f aca="false">(AB31+AH31)</f>
        <v>296296</v>
      </c>
      <c r="AJ31" s="290" t="n">
        <v>296296</v>
      </c>
      <c r="AK31" s="288" t="n">
        <v>0</v>
      </c>
      <c r="AL31" s="288"/>
      <c r="AM31" s="288"/>
      <c r="AN31" s="288"/>
      <c r="AO31" s="288" t="n">
        <f aca="false">+AK31+AM31</f>
        <v>0</v>
      </c>
      <c r="AP31" s="289" t="n">
        <f aca="false">(AO31/12)</f>
        <v>0</v>
      </c>
      <c r="AQ31" s="288"/>
      <c r="AR31" s="288"/>
      <c r="AS31" s="288"/>
      <c r="AT31" s="288"/>
      <c r="AU31" s="288"/>
      <c r="AV31" s="291" t="n">
        <f aca="false">AP31+AU31</f>
        <v>0</v>
      </c>
      <c r="AW31" s="289" t="n">
        <f aca="false">(100*rangos)-100</f>
        <v>2684000</v>
      </c>
      <c r="AX31" s="292" t="n">
        <f aca="false">IF(AI31&gt;=AJ31,AJ31,AI31)</f>
        <v>296296</v>
      </c>
      <c r="AY31" s="288" t="e">
        <f aca="false">ROUND((U31*30%),0)</f>
        <v>#REF!</v>
      </c>
      <c r="AZ31" s="288" t="e">
        <f aca="false">IF(BA31&lt;115607000,(U31-AJ31-AV31),(U31-AV31))-V31</f>
        <v>#REF!</v>
      </c>
      <c r="BA31" s="293" t="e">
        <f aca="false">S31</f>
        <v>#REF!</v>
      </c>
      <c r="BB31" s="294" t="n">
        <f aca="false">IF((AI31&gt;AJ31),(AJ31+AV31),(AI31+AV31))</f>
        <v>296296</v>
      </c>
      <c r="BC31" s="258"/>
      <c r="BD31" s="258"/>
    </row>
    <row r="32" customFormat="false" ht="11.25" hidden="false" customHeight="false" outlineLevel="0" collapsed="false">
      <c r="A32" s="279" t="e">
        <f aca="false">#REF!</f>
        <v>#REF!</v>
      </c>
      <c r="B32" s="280" t="s">
        <v>1171</v>
      </c>
      <c r="C32" s="281" t="e">
        <f aca="false">#REF!</f>
        <v>#REF!</v>
      </c>
      <c r="D32" s="295" t="s">
        <v>1177</v>
      </c>
      <c r="E32" s="282" t="e">
        <f aca="false">#REF!</f>
        <v>#REF!</v>
      </c>
      <c r="F32" s="282" t="e">
        <f aca="false">#REF!</f>
        <v>#REF!</v>
      </c>
      <c r="G32" s="283" t="s">
        <v>1178</v>
      </c>
      <c r="H32" s="280" t="e">
        <f aca="false">#REF!-#REF!-#REF!-#REF!-#REF!-#REF!</f>
        <v>#REF!</v>
      </c>
      <c r="I32" s="284" t="n">
        <v>0</v>
      </c>
      <c r="J32" s="280" t="e">
        <f aca="false">ROUND((H32-I32),0)</f>
        <v>#REF!</v>
      </c>
      <c r="K32" s="280" t="e">
        <f aca="false">#REF!+#REF!</f>
        <v>#REF!</v>
      </c>
      <c r="L32" s="280" t="e">
        <f aca="false">+#REF!</f>
        <v>#REF!</v>
      </c>
      <c r="M32" s="280" t="e">
        <f aca="false">#REF!+#REF!</f>
        <v>#REF!</v>
      </c>
      <c r="N32" s="285" t="e">
        <f aca="false">ROUND((I32+M32+L32+K32),0)</f>
        <v>#REF!</v>
      </c>
      <c r="O32" s="280" t="e">
        <f aca="false">ROUND((J32*30%),0)</f>
        <v>#REF!</v>
      </c>
      <c r="P32" s="280" t="e">
        <f aca="false">H32-IF(N32&lt;O32,N32,O32)</f>
        <v>#REF!</v>
      </c>
      <c r="Q32" s="280" t="e">
        <f aca="false">IF(P32*25%&lt;6252000,P32*25%,6252000)</f>
        <v>#REF!</v>
      </c>
      <c r="R32" s="280" t="e">
        <f aca="false">IF(Q32&lt;((240*UVT)*12),P32-Q32,P32-((240*UVT)*12))</f>
        <v>#REF!</v>
      </c>
      <c r="S32" s="280" t="e">
        <f aca="false">ROUND((R32),0)</f>
        <v>#REF!</v>
      </c>
      <c r="T32" s="282" t="n">
        <v>30</v>
      </c>
      <c r="U32" s="286" t="e">
        <f aca="false">ROUND((S32/T32*30),0)</f>
        <v>#REF!</v>
      </c>
      <c r="V32" s="287" t="e">
        <f aca="false">#REF!</f>
        <v>#REF!</v>
      </c>
      <c r="W32" s="288"/>
      <c r="X32" s="288"/>
      <c r="Y32" s="288"/>
      <c r="Z32" s="288"/>
      <c r="AA32" s="288" t="n">
        <f aca="false">+W32+Y32</f>
        <v>0</v>
      </c>
      <c r="AB32" s="289" t="n">
        <f aca="false">(AA32/12)</f>
        <v>0</v>
      </c>
      <c r="AC32" s="288" t="n">
        <v>0</v>
      </c>
      <c r="AD32" s="288"/>
      <c r="AE32" s="288"/>
      <c r="AF32" s="288"/>
      <c r="AG32" s="288" t="n">
        <f aca="false">+AC32+AE32</f>
        <v>0</v>
      </c>
      <c r="AH32" s="289" t="n">
        <f aca="false">(AG32/10)</f>
        <v>0</v>
      </c>
      <c r="AI32" s="289" t="n">
        <f aca="false">(AB32+AH32)</f>
        <v>0</v>
      </c>
      <c r="AJ32" s="290"/>
      <c r="AK32" s="288" t="n">
        <v>0</v>
      </c>
      <c r="AL32" s="288"/>
      <c r="AM32" s="288"/>
      <c r="AN32" s="288"/>
      <c r="AO32" s="288" t="n">
        <f aca="false">+AK32+AM32</f>
        <v>0</v>
      </c>
      <c r="AP32" s="289" t="n">
        <f aca="false">(AO32/12)</f>
        <v>0</v>
      </c>
      <c r="AQ32" s="288"/>
      <c r="AR32" s="288"/>
      <c r="AS32" s="288"/>
      <c r="AT32" s="288"/>
      <c r="AU32" s="288"/>
      <c r="AV32" s="291" t="n">
        <f aca="false">AP32+AU32</f>
        <v>0</v>
      </c>
      <c r="AW32" s="289" t="n">
        <f aca="false">(100*rangos)-100</f>
        <v>2684000</v>
      </c>
      <c r="AX32" s="292" t="n">
        <f aca="false">IF(AI32&gt;=AJ32,AJ32,AI32)</f>
        <v>0</v>
      </c>
      <c r="AY32" s="288" t="e">
        <f aca="false">ROUND((U32*30%),0)</f>
        <v>#REF!</v>
      </c>
      <c r="AZ32" s="288" t="e">
        <f aca="false">IF(BA32&lt;115607000,(U32-AJ32-AV32),(U32-AV32))-V32</f>
        <v>#REF!</v>
      </c>
      <c r="BA32" s="293" t="e">
        <f aca="false">S32</f>
        <v>#REF!</v>
      </c>
      <c r="BB32" s="294" t="n">
        <f aca="false">IF((AI32&gt;AJ32),(AJ32+AV32),(AI32+AV32))</f>
        <v>0</v>
      </c>
      <c r="BC32" s="258"/>
      <c r="BD32" s="258"/>
    </row>
    <row r="33" s="296" customFormat="true" ht="11.25" hidden="false" customHeight="false" outlineLevel="0" collapsed="false">
      <c r="A33" s="279" t="e">
        <f aca="false">#REF!</f>
        <v>#REF!</v>
      </c>
      <c r="B33" s="280" t="s">
        <v>1171</v>
      </c>
      <c r="C33" s="281" t="e">
        <f aca="false">#REF!</f>
        <v>#REF!</v>
      </c>
      <c r="D33" s="281" t="s">
        <v>1179</v>
      </c>
      <c r="E33" s="282" t="e">
        <f aca="false">#REF!</f>
        <v>#REF!</v>
      </c>
      <c r="F33" s="282" t="e">
        <f aca="false">#REF!</f>
        <v>#REF!</v>
      </c>
      <c r="G33" s="283" t="s">
        <v>1178</v>
      </c>
      <c r="H33" s="280" t="e">
        <f aca="false">#REF!-#REF!-#REF!-#REF!-#REF!-#REF!</f>
        <v>#REF!</v>
      </c>
      <c r="I33" s="284" t="n">
        <v>0</v>
      </c>
      <c r="J33" s="280" t="e">
        <f aca="false">ROUND((H33-I33),0)</f>
        <v>#REF!</v>
      </c>
      <c r="K33" s="280" t="e">
        <f aca="false">#REF!+#REF!</f>
        <v>#REF!</v>
      </c>
      <c r="L33" s="280" t="e">
        <f aca="false">+#REF!</f>
        <v>#REF!</v>
      </c>
      <c r="M33" s="280" t="e">
        <f aca="false">#REF!+#REF!</f>
        <v>#REF!</v>
      </c>
      <c r="N33" s="285" t="e">
        <f aca="false">ROUND((I33+M33+L33+K33),0)</f>
        <v>#REF!</v>
      </c>
      <c r="O33" s="280" t="e">
        <f aca="false">ROUND((J33*30%),0)</f>
        <v>#REF!</v>
      </c>
      <c r="P33" s="280" t="e">
        <f aca="false">H33-IF(N33&lt;O33,N33,O33)</f>
        <v>#REF!</v>
      </c>
      <c r="Q33" s="280" t="e">
        <f aca="false">IF(P33*25%&lt;6252000,P33*25%,6252000)</f>
        <v>#REF!</v>
      </c>
      <c r="R33" s="280" t="e">
        <f aca="false">IF(Q33&lt;((240*UVT)*12),P33-Q33,P33-((240*UVT)*12))</f>
        <v>#REF!</v>
      </c>
      <c r="S33" s="280" t="e">
        <f aca="false">ROUND((R33),0)</f>
        <v>#REF!</v>
      </c>
      <c r="T33" s="282" t="e">
        <f aca="false">#REF!</f>
        <v>#REF!</v>
      </c>
      <c r="U33" s="286" t="e">
        <f aca="false">ROUND((S33/T33*30),0)</f>
        <v>#REF!</v>
      </c>
      <c r="V33" s="287" t="e">
        <f aca="false">#REF!</f>
        <v>#REF!</v>
      </c>
      <c r="W33" s="288" t="n">
        <v>26606000</v>
      </c>
      <c r="X33" s="288" t="s">
        <v>1174</v>
      </c>
      <c r="Y33" s="288"/>
      <c r="Z33" s="288"/>
      <c r="AA33" s="288" t="n">
        <f aca="false">+W33+Y33</f>
        <v>26606000</v>
      </c>
      <c r="AB33" s="289" t="n">
        <f aca="false">(AA33/12)</f>
        <v>2217166.66666667</v>
      </c>
      <c r="AC33" s="288" t="n">
        <v>0</v>
      </c>
      <c r="AD33" s="288"/>
      <c r="AE33" s="288"/>
      <c r="AF33" s="288"/>
      <c r="AG33" s="288" t="n">
        <f aca="false">+AC33+AE33</f>
        <v>0</v>
      </c>
      <c r="AH33" s="289" t="n">
        <f aca="false">(AG33/10)</f>
        <v>0</v>
      </c>
      <c r="AI33" s="289" t="n">
        <f aca="false">(AB33+AH33)</f>
        <v>2217166.66666667</v>
      </c>
      <c r="AJ33" s="290" t="n">
        <v>586233</v>
      </c>
      <c r="AK33" s="288" t="n">
        <v>0</v>
      </c>
      <c r="AL33" s="288"/>
      <c r="AM33" s="288"/>
      <c r="AN33" s="288"/>
      <c r="AO33" s="288" t="n">
        <f aca="false">+AK33+AM33</f>
        <v>0</v>
      </c>
      <c r="AP33" s="289" t="n">
        <f aca="false">(AO33/12)</f>
        <v>0</v>
      </c>
      <c r="AQ33" s="288"/>
      <c r="AR33" s="288"/>
      <c r="AS33" s="288"/>
      <c r="AT33" s="288"/>
      <c r="AU33" s="288"/>
      <c r="AV33" s="291" t="n">
        <f aca="false">AP33+AU33</f>
        <v>0</v>
      </c>
      <c r="AW33" s="289" t="n">
        <f aca="false">(100*rangos)-100</f>
        <v>2684000</v>
      </c>
      <c r="AX33" s="292" t="n">
        <f aca="false">IF(AI33&gt;=AJ33,AJ33,AI33)</f>
        <v>586233</v>
      </c>
      <c r="AY33" s="288" t="e">
        <f aca="false">ROUND((U33*30%),0)</f>
        <v>#REF!</v>
      </c>
      <c r="AZ33" s="288" t="e">
        <f aca="false">IF(BA33&lt;115607000,(U33-AJ33-AV33),(U33-AV33))-V33</f>
        <v>#REF!</v>
      </c>
      <c r="BA33" s="293" t="e">
        <f aca="false">S33</f>
        <v>#REF!</v>
      </c>
      <c r="BB33" s="294" t="n">
        <f aca="false">IF((AI33&gt;AJ33),(AJ33+AV33),(AI33+AV33))</f>
        <v>586233</v>
      </c>
      <c r="BC33" s="258"/>
      <c r="BD33" s="258"/>
    </row>
    <row r="34" s="296" customFormat="true" ht="11.25" hidden="false" customHeight="false" outlineLevel="0" collapsed="false">
      <c r="A34" s="297"/>
      <c r="B34" s="298"/>
      <c r="C34" s="299"/>
      <c r="D34" s="300"/>
      <c r="E34" s="301"/>
      <c r="F34" s="301"/>
      <c r="G34" s="301"/>
      <c r="H34" s="257"/>
      <c r="I34" s="302"/>
      <c r="J34" s="257"/>
      <c r="K34" s="257"/>
      <c r="L34" s="257"/>
      <c r="M34" s="257"/>
      <c r="N34" s="257"/>
      <c r="O34" s="257"/>
      <c r="P34" s="257"/>
      <c r="Q34" s="257"/>
      <c r="R34" s="257"/>
      <c r="S34" s="257"/>
      <c r="T34" s="303"/>
      <c r="U34" s="304"/>
      <c r="V34" s="257"/>
      <c r="W34" s="305"/>
      <c r="X34" s="305"/>
      <c r="Y34" s="305"/>
      <c r="Z34" s="305"/>
      <c r="AA34" s="305"/>
      <c r="AB34" s="306"/>
      <c r="AC34" s="305"/>
      <c r="AD34" s="305"/>
      <c r="AE34" s="305"/>
      <c r="AF34" s="305"/>
      <c r="AG34" s="305"/>
      <c r="AH34" s="306"/>
      <c r="AI34" s="306"/>
      <c r="AJ34" s="306"/>
      <c r="AK34" s="305"/>
      <c r="AL34" s="305"/>
      <c r="AM34" s="305"/>
      <c r="AN34" s="305"/>
      <c r="AO34" s="305"/>
      <c r="AP34" s="306"/>
      <c r="AQ34" s="305"/>
      <c r="AR34" s="305"/>
      <c r="AS34" s="305"/>
      <c r="AT34" s="305"/>
      <c r="AU34" s="305"/>
      <c r="AV34" s="306"/>
      <c r="AW34" s="306"/>
      <c r="AX34" s="305"/>
      <c r="AY34" s="305"/>
      <c r="AZ34" s="305"/>
      <c r="BA34" s="305"/>
      <c r="BB34" s="307"/>
      <c r="BC34" s="258"/>
      <c r="BD34" s="258"/>
    </row>
    <row r="35" s="296" customFormat="true" ht="11.25" hidden="false" customHeight="false" outlineLevel="0" collapsed="false">
      <c r="A35" s="297"/>
      <c r="B35" s="298"/>
      <c r="C35" s="299"/>
      <c r="D35" s="300"/>
      <c r="E35" s="301"/>
      <c r="F35" s="301"/>
      <c r="G35" s="301"/>
      <c r="H35" s="257"/>
      <c r="I35" s="302"/>
      <c r="J35" s="257"/>
      <c r="K35" s="257"/>
      <c r="L35" s="257"/>
      <c r="M35" s="257"/>
      <c r="N35" s="257"/>
      <c r="O35" s="257"/>
      <c r="P35" s="257"/>
      <c r="Q35" s="257"/>
      <c r="R35" s="257"/>
      <c r="S35" s="257"/>
      <c r="T35" s="303"/>
      <c r="U35" s="304"/>
      <c r="V35" s="257"/>
      <c r="W35" s="305"/>
      <c r="X35" s="305"/>
      <c r="Y35" s="305"/>
      <c r="Z35" s="305"/>
      <c r="AA35" s="305"/>
      <c r="AB35" s="306"/>
      <c r="AC35" s="305"/>
      <c r="AD35" s="305"/>
      <c r="AE35" s="305"/>
      <c r="AF35" s="305"/>
      <c r="AG35" s="305"/>
      <c r="AH35" s="306"/>
      <c r="AI35" s="306"/>
      <c r="AJ35" s="306"/>
      <c r="AK35" s="305"/>
      <c r="AL35" s="305"/>
      <c r="AM35" s="305"/>
      <c r="AN35" s="305"/>
      <c r="AO35" s="305"/>
      <c r="AP35" s="306"/>
      <c r="AQ35" s="305"/>
      <c r="AR35" s="305"/>
      <c r="AS35" s="305"/>
      <c r="AT35" s="305"/>
      <c r="AU35" s="305"/>
      <c r="AV35" s="306"/>
      <c r="AW35" s="306"/>
      <c r="AX35" s="305"/>
      <c r="AY35" s="305"/>
      <c r="AZ35" s="305"/>
      <c r="BA35" s="305"/>
      <c r="BB35" s="307"/>
      <c r="BC35" s="258"/>
      <c r="BD35" s="258"/>
    </row>
    <row r="36" customFormat="false" ht="11.25" hidden="false" customHeight="true" outlineLevel="0" collapsed="false">
      <c r="A36" s="308"/>
      <c r="B36" s="309"/>
      <c r="C36" s="310"/>
      <c r="D36" s="311"/>
      <c r="E36" s="310"/>
      <c r="F36" s="312"/>
      <c r="G36" s="312"/>
      <c r="H36" s="312"/>
      <c r="I36" s="313"/>
      <c r="J36" s="313"/>
      <c r="K36" s="313"/>
      <c r="L36" s="313"/>
      <c r="M36" s="313"/>
      <c r="N36" s="313"/>
      <c r="O36" s="313"/>
      <c r="P36" s="313" t="n">
        <f aca="false">ROUND(K36*30%,0)</f>
        <v>0</v>
      </c>
      <c r="Q36" s="313" t="e">
        <f aca="false">SUM(R4:R31)</f>
        <v>#REF!</v>
      </c>
      <c r="R36" s="313"/>
      <c r="S36" s="313"/>
      <c r="T36" s="314"/>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6"/>
      <c r="BC36" s="316"/>
      <c r="BD36" s="317"/>
      <c r="BE36" s="317"/>
    </row>
    <row r="37" customFormat="false" ht="12" hidden="false" customHeight="false" outlineLevel="0" collapsed="false">
      <c r="A37" s="297"/>
      <c r="B37" s="297"/>
      <c r="C37" s="300"/>
      <c r="D37" s="300"/>
      <c r="E37" s="300"/>
      <c r="F37" s="301"/>
      <c r="G37" s="301"/>
      <c r="H37" s="301"/>
      <c r="I37" s="318"/>
      <c r="J37" s="318"/>
      <c r="K37" s="318"/>
      <c r="L37" s="318"/>
      <c r="M37" s="318"/>
      <c r="N37" s="318"/>
      <c r="O37" s="318"/>
      <c r="P37" s="318"/>
      <c r="Q37" s="318"/>
      <c r="R37" s="318"/>
      <c r="S37" s="318"/>
      <c r="T37" s="319"/>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17"/>
      <c r="BC37" s="317"/>
      <c r="BD37" s="317"/>
      <c r="BE37" s="317"/>
    </row>
    <row r="38" customFormat="false" ht="12" hidden="false" customHeight="true" outlineLevel="0" collapsed="false">
      <c r="A38" s="320"/>
      <c r="B38" s="321" t="s">
        <v>1185</v>
      </c>
      <c r="C38" s="321"/>
      <c r="D38" s="321" t="s">
        <v>1186</v>
      </c>
      <c r="E38" s="321"/>
      <c r="F38" s="322"/>
      <c r="G38" s="322"/>
      <c r="H38" s="322"/>
      <c r="I38" s="322"/>
      <c r="J38" s="322"/>
      <c r="K38" s="322"/>
      <c r="L38" s="323"/>
      <c r="N38" s="301"/>
      <c r="O38" s="301"/>
      <c r="P38" s="301"/>
      <c r="Q38" s="301"/>
      <c r="R38" s="301"/>
      <c r="S38" s="301"/>
      <c r="T38" s="301"/>
      <c r="U38" s="301"/>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row>
    <row r="39" customFormat="false" ht="23.25" hidden="false" customHeight="false" outlineLevel="0" collapsed="false">
      <c r="A39" s="324"/>
      <c r="B39" s="325" t="s">
        <v>1187</v>
      </c>
      <c r="C39" s="325" t="s">
        <v>1188</v>
      </c>
      <c r="D39" s="325" t="s">
        <v>1187</v>
      </c>
      <c r="E39" s="325" t="s">
        <v>1188</v>
      </c>
      <c r="F39" s="326" t="s">
        <v>1189</v>
      </c>
      <c r="G39" s="327"/>
      <c r="H39" s="327"/>
      <c r="I39" s="328" t="s">
        <v>1190</v>
      </c>
      <c r="J39" s="328"/>
      <c r="K39" s="328"/>
      <c r="L39" s="328"/>
      <c r="N39" s="301"/>
      <c r="O39" s="301"/>
      <c r="P39" s="301"/>
      <c r="Q39" s="301"/>
      <c r="R39" s="301"/>
      <c r="S39" s="301"/>
      <c r="T39" s="301"/>
      <c r="U39" s="301"/>
      <c r="V39" s="258"/>
      <c r="W39" s="258"/>
      <c r="X39" s="258"/>
      <c r="Y39" s="258"/>
      <c r="Z39" s="258"/>
      <c r="AA39" s="258"/>
      <c r="AB39" s="258"/>
      <c r="AC39" s="258"/>
      <c r="AD39" s="258"/>
      <c r="AE39" s="258"/>
      <c r="AF39" s="258"/>
      <c r="AG39" s="258"/>
      <c r="AH39" s="258"/>
      <c r="AI39" s="258"/>
      <c r="AJ39" s="329"/>
      <c r="AK39" s="258"/>
      <c r="AL39" s="258"/>
      <c r="AM39" s="258"/>
      <c r="AN39" s="258"/>
      <c r="AO39" s="258"/>
      <c r="AP39" s="258"/>
      <c r="AQ39" s="258"/>
      <c r="AR39" s="258"/>
      <c r="AS39" s="258"/>
      <c r="AT39" s="258"/>
      <c r="AU39" s="258"/>
      <c r="AV39" s="258"/>
      <c r="AW39" s="258"/>
      <c r="AX39" s="258"/>
      <c r="AY39" s="258"/>
      <c r="AZ39" s="258"/>
      <c r="BA39" s="258"/>
      <c r="BB39" s="258"/>
      <c r="BC39" s="258"/>
      <c r="BD39" s="258"/>
      <c r="BE39" s="258"/>
    </row>
    <row r="40" customFormat="false" ht="12.75" hidden="false" customHeight="false" outlineLevel="0" collapsed="false">
      <c r="A40" s="330" t="s">
        <v>1191</v>
      </c>
      <c r="B40" s="331" t="n">
        <v>0</v>
      </c>
      <c r="C40" s="331" t="n">
        <f aca="false">+$D$46*E40</f>
        <v>2549895</v>
      </c>
      <c r="D40" s="332" t="s">
        <v>1192</v>
      </c>
      <c r="E40" s="332" t="n">
        <v>95</v>
      </c>
      <c r="F40" s="333" t="n">
        <v>0</v>
      </c>
      <c r="G40" s="327"/>
      <c r="H40" s="327"/>
      <c r="I40" s="328"/>
      <c r="J40" s="328"/>
      <c r="K40" s="328"/>
      <c r="L40" s="328"/>
      <c r="N40" s="258"/>
      <c r="O40" s="258"/>
      <c r="P40" s="301"/>
      <c r="Q40" s="301"/>
      <c r="R40" s="301"/>
      <c r="S40" s="301"/>
      <c r="T40" s="301"/>
      <c r="U40" s="301"/>
      <c r="V40" s="334" t="n">
        <v>2091400</v>
      </c>
      <c r="W40" s="258"/>
      <c r="X40" s="258"/>
      <c r="Y40" s="258"/>
      <c r="Z40" s="258"/>
      <c r="AA40" s="258"/>
      <c r="AB40" s="258"/>
      <c r="AC40" s="258"/>
      <c r="AD40" s="258"/>
      <c r="AE40" s="258"/>
      <c r="AF40" s="258"/>
      <c r="AG40" s="258"/>
      <c r="AH40" s="258"/>
      <c r="AI40" s="258"/>
      <c r="AJ40" s="258"/>
      <c r="AK40" s="329"/>
      <c r="AL40" s="258"/>
      <c r="AM40" s="258"/>
      <c r="AN40" s="258"/>
      <c r="AO40" s="258"/>
      <c r="AP40" s="258"/>
      <c r="AQ40" s="258"/>
      <c r="AR40" s="258"/>
      <c r="AS40" s="258"/>
      <c r="AT40" s="258"/>
      <c r="AU40" s="258"/>
      <c r="AV40" s="258"/>
      <c r="AW40" s="258"/>
      <c r="AX40" s="258"/>
      <c r="AY40" s="258"/>
      <c r="AZ40" s="258"/>
      <c r="BA40" s="258"/>
      <c r="BB40" s="258"/>
      <c r="BC40" s="258"/>
      <c r="BD40" s="258"/>
      <c r="BE40" s="258"/>
    </row>
    <row r="41" customFormat="false" ht="12.75" hidden="false" customHeight="false" outlineLevel="0" collapsed="false">
      <c r="A41" s="335" t="s">
        <v>1193</v>
      </c>
      <c r="B41" s="336" t="n">
        <f aca="false">+C40+1</f>
        <v>2549896</v>
      </c>
      <c r="C41" s="336" t="n">
        <f aca="false">+$D$46*E41</f>
        <v>4026150</v>
      </c>
      <c r="D41" s="337" t="s">
        <v>1194</v>
      </c>
      <c r="E41" s="337" t="n">
        <v>150</v>
      </c>
      <c r="F41" s="338" t="n">
        <v>0.19</v>
      </c>
      <c r="G41" s="327"/>
      <c r="H41" s="327"/>
      <c r="I41" s="339" t="s">
        <v>1195</v>
      </c>
      <c r="J41" s="339"/>
      <c r="K41" s="340"/>
      <c r="L41" s="341"/>
      <c r="N41" s="301"/>
      <c r="O41" s="302"/>
      <c r="P41" s="301"/>
      <c r="Q41" s="301"/>
      <c r="R41" s="301"/>
      <c r="S41" s="301"/>
      <c r="T41" s="301"/>
      <c r="U41" s="301"/>
      <c r="V41" s="334" t="n">
        <f aca="false">+V40/12</f>
        <v>174283.333333333</v>
      </c>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329"/>
      <c r="AZ41" s="258"/>
      <c r="BA41" s="258"/>
      <c r="BB41" s="258"/>
      <c r="BC41" s="258"/>
      <c r="BD41" s="258"/>
      <c r="BE41" s="258"/>
    </row>
    <row r="42" customFormat="false" ht="12.75" hidden="false" customHeight="false" outlineLevel="0" collapsed="false">
      <c r="A42" s="335" t="s">
        <v>1196</v>
      </c>
      <c r="B42" s="336" t="n">
        <f aca="false">+C41+1</f>
        <v>4026151</v>
      </c>
      <c r="C42" s="336" t="n">
        <f aca="false">+$D$46*E42</f>
        <v>9662760</v>
      </c>
      <c r="D42" s="337" t="s">
        <v>1197</v>
      </c>
      <c r="E42" s="337" t="n">
        <v>360</v>
      </c>
      <c r="F42" s="338" t="n">
        <v>0.28</v>
      </c>
      <c r="G42" s="327"/>
      <c r="H42" s="327"/>
      <c r="I42" s="339" t="s">
        <v>1198</v>
      </c>
      <c r="J42" s="339"/>
      <c r="K42" s="340"/>
      <c r="L42" s="341"/>
      <c r="N42" s="301"/>
      <c r="O42" s="301"/>
      <c r="P42" s="301"/>
      <c r="Q42" s="301"/>
      <c r="R42" s="301"/>
      <c r="S42" s="301"/>
      <c r="T42" s="301"/>
      <c r="U42" s="301"/>
      <c r="V42" s="334"/>
      <c r="W42" s="258"/>
      <c r="X42" s="258"/>
      <c r="Y42" s="258"/>
      <c r="Z42" s="258"/>
      <c r="AA42" s="258"/>
      <c r="AB42" s="258"/>
      <c r="AC42" s="258"/>
      <c r="AD42" s="258"/>
      <c r="AE42" s="258"/>
      <c r="AF42" s="258"/>
      <c r="AG42" s="258"/>
      <c r="AH42" s="258"/>
      <c r="AI42" s="258"/>
      <c r="AJ42" s="258"/>
      <c r="AK42" s="329"/>
      <c r="AL42" s="258"/>
      <c r="AM42" s="258"/>
      <c r="AN42" s="258"/>
      <c r="AO42" s="258"/>
      <c r="AP42" s="258"/>
      <c r="AQ42" s="258"/>
      <c r="AR42" s="258"/>
      <c r="AS42" s="258"/>
      <c r="AT42" s="258"/>
      <c r="AU42" s="258"/>
      <c r="AV42" s="258"/>
      <c r="AW42" s="258"/>
      <c r="AX42" s="258"/>
      <c r="AY42" s="258"/>
      <c r="AZ42" s="258"/>
      <c r="BA42" s="258"/>
      <c r="BB42" s="258"/>
      <c r="BC42" s="258"/>
      <c r="BD42" s="258"/>
      <c r="BE42" s="258"/>
    </row>
    <row r="43" customFormat="false" ht="13.5" hidden="false" customHeight="false" outlineLevel="0" collapsed="false">
      <c r="A43" s="342" t="s">
        <v>1199</v>
      </c>
      <c r="B43" s="343" t="n">
        <f aca="false">+C42+1</f>
        <v>9662761</v>
      </c>
      <c r="C43" s="343"/>
      <c r="D43" s="344" t="s">
        <v>1200</v>
      </c>
      <c r="E43" s="344" t="n">
        <v>999999</v>
      </c>
      <c r="F43" s="345" t="n">
        <v>0.33</v>
      </c>
      <c r="G43" s="327"/>
      <c r="H43" s="327"/>
      <c r="I43" s="346" t="s">
        <v>1201</v>
      </c>
      <c r="J43" s="346"/>
      <c r="K43" s="347"/>
      <c r="L43" s="348"/>
      <c r="N43" s="301"/>
      <c r="O43" s="301"/>
      <c r="P43" s="301"/>
      <c r="Q43" s="301"/>
      <c r="R43" s="301"/>
      <c r="S43" s="301"/>
      <c r="T43" s="301"/>
      <c r="U43" s="301"/>
      <c r="V43" s="334"/>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row>
    <row r="44" customFormat="false" ht="13.5" hidden="false" customHeight="false" outlineLevel="0" collapsed="false">
      <c r="A44" s="349"/>
      <c r="B44" s="349"/>
      <c r="C44" s="349"/>
      <c r="D44" s="349"/>
      <c r="E44" s="349"/>
      <c r="F44" s="349"/>
      <c r="G44" s="349"/>
      <c r="H44" s="349"/>
      <c r="I44" s="349"/>
      <c r="J44" s="349"/>
      <c r="K44" s="349"/>
      <c r="L44" s="349"/>
      <c r="N44" s="301"/>
      <c r="O44" s="301"/>
      <c r="P44" s="301"/>
      <c r="Q44" s="301"/>
      <c r="R44" s="301"/>
      <c r="S44" s="301"/>
      <c r="T44" s="301"/>
      <c r="U44" s="301"/>
      <c r="V44" s="334"/>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row>
    <row r="45" customFormat="false" ht="11.25" hidden="false" customHeight="false" outlineLevel="0" collapsed="false">
      <c r="A45" s="349"/>
      <c r="B45" s="297"/>
      <c r="C45" s="350" t="s">
        <v>1202</v>
      </c>
      <c r="D45" s="351" t="s">
        <v>1203</v>
      </c>
      <c r="E45" s="352" t="s">
        <v>1204</v>
      </c>
      <c r="F45" s="349"/>
      <c r="G45" s="349"/>
      <c r="H45" s="349"/>
      <c r="I45" s="349"/>
      <c r="J45" s="349"/>
      <c r="K45" s="349"/>
      <c r="L45" s="349"/>
      <c r="N45" s="301"/>
      <c r="O45" s="301"/>
      <c r="P45" s="301"/>
      <c r="Q45" s="301"/>
      <c r="R45" s="301"/>
      <c r="S45" s="301"/>
      <c r="T45" s="301"/>
      <c r="U45" s="301"/>
      <c r="V45" s="258"/>
      <c r="W45" s="258"/>
      <c r="X45" s="258"/>
      <c r="Y45" s="258"/>
      <c r="Z45" s="258"/>
      <c r="AA45" s="258"/>
      <c r="AB45" s="258"/>
      <c r="AC45" s="258"/>
      <c r="AD45" s="258"/>
      <c r="AE45" s="297"/>
      <c r="AF45" s="258"/>
      <c r="AG45" s="258"/>
      <c r="AH45" s="258"/>
      <c r="AI45" s="258"/>
      <c r="AJ45" s="258"/>
      <c r="AK45" s="258"/>
      <c r="AL45" s="329"/>
      <c r="AM45" s="258"/>
      <c r="AN45" s="258"/>
      <c r="AO45" s="258"/>
      <c r="AP45" s="258"/>
      <c r="AQ45" s="258"/>
      <c r="AR45" s="258"/>
      <c r="AS45" s="258"/>
      <c r="AT45" s="258"/>
      <c r="AU45" s="258"/>
      <c r="AV45" s="258"/>
      <c r="AW45" s="258"/>
      <c r="AX45" s="258"/>
      <c r="AY45" s="258"/>
      <c r="AZ45" s="258"/>
      <c r="BA45" s="258"/>
      <c r="BB45" s="258"/>
      <c r="BC45" s="258"/>
      <c r="BD45" s="258"/>
      <c r="BE45" s="258"/>
    </row>
    <row r="46" customFormat="false" ht="10.5" hidden="false" customHeight="true" outlineLevel="0" collapsed="false">
      <c r="A46" s="349"/>
      <c r="B46" s="297"/>
      <c r="C46" s="353" t="n">
        <f aca="false">+C40</f>
        <v>2549895</v>
      </c>
      <c r="D46" s="354" t="n">
        <v>26841</v>
      </c>
      <c r="E46" s="355" t="n">
        <v>26841</v>
      </c>
      <c r="F46" s="349"/>
      <c r="G46" s="349"/>
      <c r="H46" s="356"/>
      <c r="I46" s="349"/>
      <c r="J46" s="357"/>
      <c r="K46" s="349"/>
      <c r="L46" s="349"/>
      <c r="N46" s="301"/>
      <c r="O46" s="301"/>
      <c r="P46" s="301"/>
      <c r="Q46" s="301"/>
      <c r="R46" s="301"/>
      <c r="S46" s="301"/>
      <c r="T46" s="301"/>
      <c r="U46" s="301"/>
      <c r="V46" s="258"/>
      <c r="W46" s="258"/>
      <c r="X46" s="258"/>
      <c r="Y46" s="258"/>
      <c r="Z46" s="258"/>
      <c r="AA46" s="258"/>
      <c r="AB46" s="258"/>
      <c r="AC46" s="258"/>
      <c r="AD46" s="258"/>
      <c r="AE46" s="297"/>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row>
    <row r="47" customFormat="false" ht="13.5" hidden="false" customHeight="false" outlineLevel="0" collapsed="false">
      <c r="A47" s="349"/>
      <c r="B47" s="297"/>
      <c r="C47" s="358" t="s">
        <v>1205</v>
      </c>
      <c r="D47" s="359" t="n">
        <f aca="false">+rangos*4600</f>
        <v>123468600</v>
      </c>
      <c r="E47" s="360"/>
      <c r="F47" s="349"/>
      <c r="G47" s="349"/>
      <c r="H47" s="349"/>
      <c r="I47" s="349"/>
      <c r="J47" s="357"/>
      <c r="K47" s="349"/>
      <c r="L47" s="349"/>
      <c r="M47" s="349"/>
      <c r="N47" s="301"/>
      <c r="O47" s="301"/>
      <c r="P47" s="301"/>
      <c r="Q47" s="301"/>
      <c r="R47" s="301"/>
      <c r="S47" s="301"/>
      <c r="T47" s="301"/>
      <c r="U47" s="301"/>
      <c r="V47" s="317"/>
      <c r="W47" s="317"/>
      <c r="X47" s="317"/>
      <c r="Y47" s="317"/>
      <c r="Z47" s="317"/>
      <c r="AA47" s="317"/>
      <c r="AB47" s="317"/>
      <c r="AC47" s="317"/>
      <c r="AD47" s="317"/>
      <c r="AE47" s="29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G47" s="168"/>
    </row>
    <row r="48" customFormat="false" ht="13.5" hidden="false" customHeight="false" outlineLevel="0" collapsed="false">
      <c r="A48" s="349"/>
      <c r="B48" s="361"/>
      <c r="C48" s="360"/>
      <c r="D48" s="349"/>
      <c r="E48" s="349"/>
      <c r="F48" s="349"/>
      <c r="G48" s="349"/>
      <c r="H48" s="349"/>
      <c r="I48" s="349"/>
      <c r="J48" s="349"/>
      <c r="K48" s="349"/>
      <c r="L48" s="349"/>
      <c r="M48" s="296"/>
      <c r="N48" s="301"/>
      <c r="O48" s="301"/>
      <c r="P48" s="301"/>
      <c r="Q48" s="301"/>
      <c r="R48" s="301"/>
      <c r="S48" s="301"/>
      <c r="T48" s="301"/>
      <c r="U48" s="301"/>
      <c r="V48" s="334"/>
      <c r="W48" s="258"/>
      <c r="X48" s="258"/>
      <c r="Y48" s="258"/>
      <c r="Z48" s="258"/>
      <c r="AA48" s="258"/>
      <c r="AB48" s="258"/>
      <c r="AC48" s="258"/>
      <c r="AD48" s="258"/>
      <c r="AE48" s="297"/>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row>
    <row r="49" customFormat="false" ht="24" hidden="false" customHeight="true" outlineLevel="0" collapsed="false">
      <c r="A49" s="362" t="s">
        <v>1131</v>
      </c>
      <c r="B49" s="363" t="s">
        <v>1132</v>
      </c>
      <c r="C49" s="363" t="s">
        <v>1133</v>
      </c>
      <c r="D49" s="364" t="s">
        <v>1134</v>
      </c>
      <c r="E49" s="365" t="s">
        <v>1206</v>
      </c>
      <c r="F49" s="366"/>
      <c r="G49" s="366"/>
      <c r="H49" s="365" t="s">
        <v>1207</v>
      </c>
      <c r="I49" s="365" t="s">
        <v>1208</v>
      </c>
      <c r="J49" s="365" t="s">
        <v>1209</v>
      </c>
      <c r="K49" s="367" t="s">
        <v>1210</v>
      </c>
      <c r="N49" s="296"/>
      <c r="R49" s="258"/>
      <c r="S49" s="258"/>
      <c r="T49" s="258"/>
      <c r="U49" s="258"/>
      <c r="V49" s="258"/>
      <c r="W49" s="258"/>
      <c r="X49" s="258"/>
      <c r="Y49" s="258"/>
      <c r="Z49" s="258"/>
      <c r="AA49" s="297"/>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row>
    <row r="50" customFormat="false" ht="11.25" hidden="false" customHeight="false" outlineLevel="0" collapsed="false">
      <c r="A50" s="368" t="e">
        <f aca="false">A4</f>
        <v>#REF!</v>
      </c>
      <c r="B50" s="369" t="str">
        <f aca="false">B4</f>
        <v>C</v>
      </c>
      <c r="C50" s="370" t="e">
        <f aca="false">C4</f>
        <v>#REF!</v>
      </c>
      <c r="D50" s="370" t="str">
        <f aca="false">D4</f>
        <v>Profesional Especializado</v>
      </c>
      <c r="E50" s="371" t="e">
        <f aca="false">ROUND((AZ4),0)</f>
        <v>#REF!</v>
      </c>
      <c r="F50" s="370"/>
      <c r="G50" s="370"/>
      <c r="H50" s="370" t="e">
        <f aca="false">IF(E50/rangos+0.01&lt;95.01,0,IF(AND(E50/rangos&gt;95,E50/rangos+0.01&lt;150.01),((E50/rangos)-95)*0.19,IF(AND(E50/rangos+0.01&gt;150.01,E50/rangos+0.01&lt;360.01),((E50/rangos)-150)*0.28+10,((E50/rangos)-360)*0.33+69)))</f>
        <v>#REF!</v>
      </c>
      <c r="I50" s="372" t="e">
        <f aca="false">ROUND((E50*J50),0-3)</f>
        <v>#REF!</v>
      </c>
      <c r="J50" s="373" t="n">
        <v>0.0234</v>
      </c>
      <c r="K50" s="374" t="str">
        <f aca="false">G4</f>
        <v>2</v>
      </c>
      <c r="N50" s="296"/>
      <c r="R50" s="258"/>
      <c r="S50" s="258"/>
      <c r="T50" s="258"/>
      <c r="U50" s="258"/>
      <c r="V50" s="258"/>
      <c r="W50" s="258"/>
      <c r="X50" s="258"/>
      <c r="Y50" s="258"/>
      <c r="Z50" s="258"/>
      <c r="AA50" s="297"/>
      <c r="AB50" s="297"/>
      <c r="AC50" s="375"/>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row>
    <row r="51" customFormat="false" ht="11.25" hidden="false" customHeight="false" outlineLevel="0" collapsed="false">
      <c r="A51" s="368" t="e">
        <f aca="false">A5</f>
        <v>#REF!</v>
      </c>
      <c r="B51" s="369" t="str">
        <f aca="false">B5</f>
        <v>C</v>
      </c>
      <c r="C51" s="370" t="e">
        <f aca="false">C5</f>
        <v>#REF!</v>
      </c>
      <c r="D51" s="370" t="str">
        <f aca="false">D5</f>
        <v>Profesional Universitario </v>
      </c>
      <c r="E51" s="371" t="e">
        <f aca="false">ROUND((AZ5),0)</f>
        <v>#REF!</v>
      </c>
      <c r="F51" s="370"/>
      <c r="G51" s="370"/>
      <c r="H51" s="370" t="e">
        <f aca="false">IF(E51/rangos+0.01&lt;95.01,0,IF(AND(E51/rangos&gt;95,E51/rangos+0.01&lt;150.01),((E51/rangos)-95)*0.19,IF(AND(E51/rangos+0.01&gt;150.01,E51/rangos+0.01&lt;360.01),((E51/rangos)-150)*0.28+10,((E51/rangos)-360)*0.33+69)))</f>
        <v>#REF!</v>
      </c>
      <c r="I51" s="372" t="e">
        <f aca="false">ROUND((E51*J51),0-3)</f>
        <v>#REF!</v>
      </c>
      <c r="J51" s="373" t="n">
        <v>0.0034</v>
      </c>
      <c r="K51" s="374" t="str">
        <f aca="false">G5</f>
        <v>2</v>
      </c>
      <c r="N51" s="296"/>
      <c r="R51" s="258"/>
      <c r="S51" s="258"/>
      <c r="T51" s="258"/>
      <c r="U51" s="258"/>
      <c r="V51" s="258"/>
      <c r="W51" s="258"/>
      <c r="X51" s="258"/>
      <c r="Y51" s="258"/>
      <c r="Z51" s="258"/>
      <c r="AA51" s="297"/>
      <c r="AB51" s="297"/>
      <c r="AC51" s="375"/>
      <c r="AD51" s="375"/>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row>
    <row r="52" customFormat="false" ht="11.25" hidden="false" customHeight="false" outlineLevel="0" collapsed="false">
      <c r="A52" s="368" t="e">
        <f aca="false">A6</f>
        <v>#REF!</v>
      </c>
      <c r="B52" s="369" t="str">
        <f aca="false">B6</f>
        <v>C</v>
      </c>
      <c r="C52" s="370" t="e">
        <f aca="false">C6</f>
        <v>#REF!</v>
      </c>
      <c r="D52" s="370" t="str">
        <f aca="false">D6</f>
        <v>Técnico Administrativo</v>
      </c>
      <c r="E52" s="371" t="e">
        <f aca="false">ROUND((AZ6),0)</f>
        <v>#REF!</v>
      </c>
      <c r="F52" s="370"/>
      <c r="G52" s="370"/>
      <c r="H52" s="370" t="e">
        <f aca="false">IF(E52/rangos+0.01&lt;95.01,0,IF(AND(E52/rangos&gt;95,E52/rangos+0.01&lt;150.01),((E52/rangos)-95)*0.19,IF(AND(E52/rangos+0.01&gt;150.01,E52/rangos+0.01&lt;360.01),((E52/rangos)-150)*0.28+10,((E52/rangos)-360)*0.33+69)))</f>
        <v>#REF!</v>
      </c>
      <c r="I52" s="372" t="e">
        <f aca="false">ROUND((H52*rangos),0-3)</f>
        <v>#REF!</v>
      </c>
      <c r="J52" s="373" t="e">
        <f aca="false">I52/E52</f>
        <v>#REF!</v>
      </c>
      <c r="K52" s="374" t="str">
        <f aca="false">G6</f>
        <v>1</v>
      </c>
      <c r="N52" s="296"/>
      <c r="R52" s="258"/>
      <c r="S52" s="258"/>
      <c r="T52" s="258"/>
      <c r="U52" s="258"/>
      <c r="V52" s="258"/>
      <c r="W52" s="258"/>
      <c r="X52" s="258"/>
      <c r="Y52" s="258"/>
      <c r="Z52" s="258"/>
      <c r="AA52" s="297"/>
      <c r="AB52" s="297"/>
      <c r="AC52" s="375"/>
      <c r="AD52" s="375"/>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row>
    <row r="53" customFormat="false" ht="11.25" hidden="false" customHeight="false" outlineLevel="0" collapsed="false">
      <c r="A53" s="368" t="e">
        <f aca="false">A7</f>
        <v>#REF!</v>
      </c>
      <c r="B53" s="369" t="str">
        <f aca="false">B7</f>
        <v>C</v>
      </c>
      <c r="C53" s="370" t="e">
        <f aca="false">C7</f>
        <v>#REF!</v>
      </c>
      <c r="D53" s="370" t="str">
        <f aca="false">D7</f>
        <v>Subdirector Técnico</v>
      </c>
      <c r="E53" s="371" t="e">
        <f aca="false">ROUND((AZ7),0)</f>
        <v>#REF!</v>
      </c>
      <c r="F53" s="370"/>
      <c r="G53" s="370"/>
      <c r="H53" s="370" t="e">
        <f aca="false">IF(E53/rangos+0.01&lt;95.01,0,IF(AND(E53/rangos&gt;95,E53/rangos+0.01&lt;150.01),((E53/rangos)-95)*0.19,IF(AND(E53/rangos+0.01&gt;150.01,E53/rangos+0.01&lt;360.01),((E53/rangos)-150)*0.28+10,((E53/rangos)-360)*0.33+69)))</f>
        <v>#REF!</v>
      </c>
      <c r="I53" s="372" t="e">
        <f aca="false">ROUND((H53*rangos),0-3)</f>
        <v>#REF!</v>
      </c>
      <c r="J53" s="373" t="e">
        <f aca="false">I53/E53</f>
        <v>#REF!</v>
      </c>
      <c r="K53" s="374" t="str">
        <f aca="false">G7</f>
        <v>1</v>
      </c>
      <c r="N53" s="296"/>
      <c r="R53" s="258"/>
      <c r="S53" s="258"/>
      <c r="T53" s="258"/>
      <c r="U53" s="258"/>
      <c r="V53" s="258"/>
      <c r="W53" s="258"/>
      <c r="X53" s="258"/>
      <c r="Y53" s="258"/>
      <c r="Z53" s="258"/>
      <c r="AA53" s="297"/>
      <c r="AB53" s="297"/>
      <c r="AC53" s="375"/>
      <c r="AD53" s="375"/>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row>
    <row r="54" customFormat="false" ht="11.25" hidden="false" customHeight="false" outlineLevel="0" collapsed="false">
      <c r="A54" s="368" t="e">
        <f aca="false">A8</f>
        <v>#REF!</v>
      </c>
      <c r="B54" s="369" t="str">
        <f aca="false">B8</f>
        <v>C</v>
      </c>
      <c r="C54" s="370" t="e">
        <f aca="false">C8</f>
        <v>#REF!</v>
      </c>
      <c r="D54" s="370" t="str">
        <f aca="false">D8</f>
        <v>Asesor</v>
      </c>
      <c r="E54" s="371" t="e">
        <f aca="false">ROUND((AZ8),0)</f>
        <v>#REF!</v>
      </c>
      <c r="F54" s="370"/>
      <c r="G54" s="370"/>
      <c r="H54" s="370" t="e">
        <f aca="false">IF(E54/rangos+0.01&lt;95.01,0,IF(AND(E54/rangos&gt;95,E54/rangos+0.01&lt;150.01),((E54/rangos)-95)*0.19,IF(AND(E54/rangos+0.01&gt;150.01,E54/rangos+0.01&lt;360.01),((E54/rangos)-150)*0.28+10,((E54/rangos)-360)*0.33+69)))</f>
        <v>#REF!</v>
      </c>
      <c r="I54" s="372" t="e">
        <f aca="false">ROUND((H54*rangos),0-3)</f>
        <v>#REF!</v>
      </c>
      <c r="J54" s="373" t="e">
        <f aca="false">I54/E54</f>
        <v>#REF!</v>
      </c>
      <c r="K54" s="374" t="str">
        <f aca="false">G8</f>
        <v>1</v>
      </c>
      <c r="N54" s="296"/>
      <c r="R54" s="258"/>
      <c r="S54" s="258"/>
      <c r="T54" s="258"/>
      <c r="U54" s="258"/>
      <c r="V54" s="258"/>
      <c r="W54" s="258"/>
      <c r="X54" s="258"/>
      <c r="Y54" s="258"/>
      <c r="Z54" s="258"/>
      <c r="AA54" s="297"/>
      <c r="AB54" s="297"/>
      <c r="AC54" s="375"/>
      <c r="AD54" s="375"/>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row>
    <row r="55" customFormat="false" ht="11.25" hidden="false" customHeight="false" outlineLevel="0" collapsed="false">
      <c r="A55" s="368" t="e">
        <f aca="false">A9</f>
        <v>#REF!</v>
      </c>
      <c r="B55" s="369" t="str">
        <f aca="false">B9</f>
        <v>C</v>
      </c>
      <c r="C55" s="370" t="e">
        <f aca="false">C9</f>
        <v>#REF!</v>
      </c>
      <c r="D55" s="370" t="str">
        <f aca="false">D9</f>
        <v>Profesional Universitario </v>
      </c>
      <c r="E55" s="371" t="e">
        <f aca="false">ROUND((AZ9),0)</f>
        <v>#REF!</v>
      </c>
      <c r="F55" s="370"/>
      <c r="G55" s="370"/>
      <c r="H55" s="370" t="e">
        <f aca="false">IF(E55/rangos+0.01&lt;95.01,0,IF(AND(E55/rangos&gt;95,E55/rangos+0.01&lt;150.01),((E55/rangos)-95)*0.19,IF(AND(E55/rangos+0.01&gt;150.01,E55/rangos+0.01&lt;360.01),((E55/rangos)-150)*0.28+10,((E55/rangos)-360)*0.33+69)))</f>
        <v>#REF!</v>
      </c>
      <c r="I55" s="372" t="e">
        <f aca="false">ROUND((E55*J55),0-3)</f>
        <v>#REF!</v>
      </c>
      <c r="J55" s="373" t="n">
        <v>0.0213</v>
      </c>
      <c r="K55" s="374" t="str">
        <f aca="false">G9</f>
        <v>2</v>
      </c>
      <c r="N55" s="296"/>
      <c r="R55" s="258"/>
      <c r="S55" s="258"/>
      <c r="T55" s="258"/>
      <c r="U55" s="258"/>
      <c r="V55" s="258"/>
      <c r="W55" s="258"/>
      <c r="X55" s="258"/>
      <c r="Y55" s="258"/>
      <c r="Z55" s="258"/>
      <c r="AA55" s="297"/>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row>
    <row r="56" customFormat="false" ht="11.25" hidden="false" customHeight="false" outlineLevel="0" collapsed="false">
      <c r="A56" s="368" t="e">
        <f aca="false">A10</f>
        <v>#REF!</v>
      </c>
      <c r="B56" s="369" t="str">
        <f aca="false">B10</f>
        <v>C</v>
      </c>
      <c r="C56" s="370" t="e">
        <f aca="false">C10</f>
        <v>#REF!</v>
      </c>
      <c r="D56" s="370" t="str">
        <f aca="false">D10</f>
        <v>Conductor</v>
      </c>
      <c r="E56" s="371" t="e">
        <f aca="false">ROUND((AZ10),0)</f>
        <v>#REF!</v>
      </c>
      <c r="F56" s="370"/>
      <c r="G56" s="370"/>
      <c r="H56" s="370" t="e">
        <f aca="false">IF(E56/rangos+0.01&lt;95.01,0,IF(AND(E56/rangos&gt;95,E56/rangos+0.01&lt;150.01),((E56/rangos)-95)*0.19,IF(AND(E56/rangos+0.01&gt;150.01,E56/rangos+0.01&lt;360.01),((E56/rangos)-150)*0.28+10,((E56/rangos)-360)*0.33+69)))</f>
        <v>#REF!</v>
      </c>
      <c r="I56" s="372" t="e">
        <f aca="false">ROUND((E56*J56),0-3)</f>
        <v>#REF!</v>
      </c>
      <c r="J56" s="373" t="n">
        <v>0</v>
      </c>
      <c r="K56" s="374" t="str">
        <f aca="false">G10</f>
        <v>2</v>
      </c>
      <c r="N56" s="296"/>
      <c r="R56" s="258"/>
      <c r="S56" s="258"/>
      <c r="T56" s="258"/>
      <c r="U56" s="258"/>
      <c r="V56" s="258"/>
      <c r="W56" s="258"/>
      <c r="X56" s="258"/>
      <c r="Y56" s="258"/>
      <c r="Z56" s="258"/>
      <c r="AA56" s="297"/>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row>
    <row r="57" customFormat="false" ht="11.25" hidden="false" customHeight="false" outlineLevel="0" collapsed="false">
      <c r="A57" s="368" t="e">
        <f aca="false">A11</f>
        <v>#REF!</v>
      </c>
      <c r="B57" s="369" t="str">
        <f aca="false">B11</f>
        <v>C</v>
      </c>
      <c r="C57" s="370" t="e">
        <f aca="false">C11</f>
        <v>#REF!</v>
      </c>
      <c r="D57" s="370" t="str">
        <f aca="false">D11</f>
        <v>Profesional Universitario </v>
      </c>
      <c r="E57" s="371" t="e">
        <f aca="false">ROUND((AZ11),0)</f>
        <v>#REF!</v>
      </c>
      <c r="F57" s="370"/>
      <c r="G57" s="370"/>
      <c r="H57" s="370" t="e">
        <f aca="false">IF(E57/rangos+0.01&lt;95.01,0,IF(AND(E57/rangos&gt;95,E57/rangos+0.01&lt;150.01),((E57/rangos)-95)*0.19,IF(AND(E57/rangos+0.01&gt;150.01,E57/rangos+0.01&lt;360.01),((E57/rangos)-150)*0.28+10,((E57/rangos)-360)*0.33+69)))</f>
        <v>#REF!</v>
      </c>
      <c r="I57" s="372" t="e">
        <f aca="false">ROUND((E57*J57),0-3)</f>
        <v>#REF!</v>
      </c>
      <c r="J57" s="373" t="n">
        <v>0</v>
      </c>
      <c r="K57" s="374" t="str">
        <f aca="false">G11</f>
        <v>2</v>
      </c>
      <c r="N57" s="296"/>
      <c r="R57" s="258"/>
      <c r="S57" s="258"/>
      <c r="T57" s="258"/>
      <c r="U57" s="258"/>
      <c r="V57" s="258"/>
      <c r="W57" s="258"/>
      <c r="X57" s="258"/>
      <c r="Y57" s="258"/>
      <c r="Z57" s="258"/>
      <c r="AA57" s="297"/>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row>
    <row r="58" customFormat="false" ht="11.25" hidden="false" customHeight="false" outlineLevel="0" collapsed="false">
      <c r="A58" s="368" t="e">
        <f aca="false">A12</f>
        <v>#REF!</v>
      </c>
      <c r="B58" s="369" t="str">
        <f aca="false">B12</f>
        <v>C</v>
      </c>
      <c r="C58" s="370" t="e">
        <f aca="false">C12</f>
        <v>#REF!</v>
      </c>
      <c r="D58" s="370" t="str">
        <f aca="false">D12</f>
        <v>Profesional Especializado</v>
      </c>
      <c r="E58" s="371" t="e">
        <f aca="false">ROUND((AZ12),0)</f>
        <v>#REF!</v>
      </c>
      <c r="F58" s="376"/>
      <c r="G58" s="376"/>
      <c r="H58" s="370" t="e">
        <f aca="false">IF(E58/rangos+0.01&lt;95.01,0,IF(AND(E58/rangos&gt;95,E58/rangos+0.01&lt;150.01),((E58/rangos)-95)*0.19,IF(AND(E58/rangos+0.01&gt;150.01,E58/rangos+0.01&lt;360.01),((E58/rangos)-150)*0.28+10,((E58/rangos)-360)*0.33+69)))</f>
        <v>#REF!</v>
      </c>
      <c r="I58" s="372" t="e">
        <f aca="false">ROUND((E58*J58),0-3)</f>
        <v>#REF!</v>
      </c>
      <c r="J58" s="373" t="n">
        <v>0.0148</v>
      </c>
      <c r="K58" s="374" t="str">
        <f aca="false">G12</f>
        <v>2</v>
      </c>
      <c r="N58" s="296"/>
      <c r="R58" s="258"/>
      <c r="S58" s="258"/>
      <c r="T58" s="258"/>
      <c r="U58" s="258"/>
      <c r="V58" s="258"/>
      <c r="W58" s="258"/>
      <c r="X58" s="258"/>
      <c r="Y58" s="258"/>
      <c r="Z58" s="258"/>
      <c r="AA58" s="297"/>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row>
    <row r="59" customFormat="false" ht="11.25" hidden="false" customHeight="false" outlineLevel="0" collapsed="false">
      <c r="A59" s="368" t="e">
        <f aca="false">A13</f>
        <v>#REF!</v>
      </c>
      <c r="B59" s="369" t="str">
        <f aca="false">B13</f>
        <v>C</v>
      </c>
      <c r="C59" s="370" t="e">
        <f aca="false">C13</f>
        <v>#REF!</v>
      </c>
      <c r="D59" s="370" t="str">
        <f aca="false">D13</f>
        <v>Asesor</v>
      </c>
      <c r="E59" s="371" t="e">
        <f aca="false">ROUND((AZ13),0)</f>
        <v>#REF!</v>
      </c>
      <c r="F59" s="370"/>
      <c r="G59" s="370"/>
      <c r="H59" s="370" t="e">
        <f aca="false">IF(E59/rangos+0.01&lt;95.01,0,IF(AND(E59/rangos&gt;95,E59/rangos+0.01&lt;150.01),((E59/rangos)-95)*0.19,IF(AND(E59/rangos+0.01&gt;150.01,E59/rangos+0.01&lt;360.01),((E59/rangos)-150)*0.28+10,((E59/rangos)-360)*0.33+69)))</f>
        <v>#REF!</v>
      </c>
      <c r="I59" s="372" t="e">
        <f aca="false">ROUND((E59*J59),0-3)</f>
        <v>#REF!</v>
      </c>
      <c r="J59" s="373" t="n">
        <v>0.0784</v>
      </c>
      <c r="K59" s="374" t="str">
        <f aca="false">G13</f>
        <v>2</v>
      </c>
      <c r="N59" s="296"/>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row>
    <row r="60" customFormat="false" ht="11.25" hidden="false" customHeight="false" outlineLevel="0" collapsed="false">
      <c r="A60" s="368" t="e">
        <f aca="false">A14</f>
        <v>#REF!</v>
      </c>
      <c r="B60" s="369" t="str">
        <f aca="false">B14</f>
        <v>C</v>
      </c>
      <c r="C60" s="370" t="e">
        <f aca="false">C14</f>
        <v>#REF!</v>
      </c>
      <c r="D60" s="370" t="str">
        <f aca="false">D14</f>
        <v>Técnico Administrativo</v>
      </c>
      <c r="E60" s="371" t="e">
        <f aca="false">ROUND((AZ14),0)</f>
        <v>#REF!</v>
      </c>
      <c r="F60" s="370"/>
      <c r="G60" s="370"/>
      <c r="H60" s="370" t="e">
        <f aca="false">IF(E60/rangos+0.01&lt;95.01,0,IF(AND(E60/rangos&gt;95,E60/rangos+0.01&lt;150.01),((E60/rangos)-95)*0.19,IF(AND(E60/rangos+0.01&gt;150.01,E60/rangos+0.01&lt;360.01),((E60/rangos)-150)*0.28+10,((E60/rangos)-360)*0.33+69)))</f>
        <v>#REF!</v>
      </c>
      <c r="I60" s="372" t="e">
        <f aca="false">ROUND((E60*J60),0-3)</f>
        <v>#REF!</v>
      </c>
      <c r="J60" s="373" t="n">
        <v>0</v>
      </c>
      <c r="K60" s="374" t="str">
        <f aca="false">G14</f>
        <v>2</v>
      </c>
      <c r="N60" s="296"/>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row>
    <row r="61" customFormat="false" ht="11.25" hidden="false" customHeight="false" outlineLevel="0" collapsed="false">
      <c r="A61" s="368" t="e">
        <f aca="false">A15</f>
        <v>#REF!</v>
      </c>
      <c r="B61" s="369" t="str">
        <f aca="false">B15</f>
        <v>C</v>
      </c>
      <c r="C61" s="370" t="e">
        <f aca="false">C15</f>
        <v>#REF!</v>
      </c>
      <c r="D61" s="370" t="str">
        <f aca="false">D15</f>
        <v>Subdirector Técnico</v>
      </c>
      <c r="E61" s="371" t="e">
        <f aca="false">ROUND((AZ15),0)</f>
        <v>#REF!</v>
      </c>
      <c r="F61" s="370"/>
      <c r="G61" s="370"/>
      <c r="H61" s="370" t="e">
        <f aca="false">IF(E61/rangos+0.01&lt;95.01,0,IF(AND(E61/rangos&gt;95,E61/rangos+0.01&lt;150.01),((E61/rangos)-95)*0.19,IF(AND(E61/rangos+0.01&gt;150.01,E61/rangos+0.01&lt;360.01),((E61/rangos)-150)*0.28+10,((E61/rangos)-360)*0.33+69)))</f>
        <v>#REF!</v>
      </c>
      <c r="I61" s="372" t="e">
        <f aca="false">ROUND((E61*J61),0-3)</f>
        <v>#REF!</v>
      </c>
      <c r="J61" s="373" t="n">
        <v>0.0269</v>
      </c>
      <c r="K61" s="374" t="str">
        <f aca="false">G15</f>
        <v>2</v>
      </c>
      <c r="N61" s="296"/>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row>
    <row r="62" customFormat="false" ht="11.25" hidden="false" customHeight="false" outlineLevel="0" collapsed="false">
      <c r="A62" s="368" t="e">
        <f aca="false">A16</f>
        <v>#REF!</v>
      </c>
      <c r="B62" s="369" t="str">
        <f aca="false">B16</f>
        <v>C</v>
      </c>
      <c r="C62" s="370" t="e">
        <f aca="false">C16</f>
        <v>#REF!</v>
      </c>
      <c r="D62" s="370" t="str">
        <f aca="false">D16</f>
        <v>Profesional Especializado</v>
      </c>
      <c r="E62" s="371" t="e">
        <f aca="false">ROUND((AZ16),0)</f>
        <v>#REF!</v>
      </c>
      <c r="F62" s="370"/>
      <c r="G62" s="370"/>
      <c r="H62" s="370" t="e">
        <f aca="false">IF(E62/rangos+0.01&lt;95.01,0,IF(AND(E62/rangos&gt;95,E62/rangos+0.01&lt;150.01),((E62/rangos)-95)*0.19,IF(AND(E62/rangos+0.01&gt;150.01,E62/rangos+0.01&lt;360.01),((E62/rangos)-150)*0.28+10,((E62/rangos)-360)*0.33+69)))</f>
        <v>#REF!</v>
      </c>
      <c r="I62" s="372" t="e">
        <f aca="false">ROUND((E62*J62),0-3)</f>
        <v>#REF!</v>
      </c>
      <c r="J62" s="373" t="n">
        <v>0.0322</v>
      </c>
      <c r="K62" s="374" t="str">
        <f aca="false">G16</f>
        <v>2</v>
      </c>
      <c r="N62" s="296"/>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row>
    <row r="63" customFormat="false" ht="11.25" hidden="false" customHeight="false" outlineLevel="0" collapsed="false">
      <c r="A63" s="368" t="e">
        <f aca="false">A17</f>
        <v>#REF!</v>
      </c>
      <c r="B63" s="369" t="str">
        <f aca="false">B17</f>
        <v>C</v>
      </c>
      <c r="C63" s="370" t="e">
        <f aca="false">C17</f>
        <v>#REF!</v>
      </c>
      <c r="D63" s="370" t="str">
        <f aca="false">D17</f>
        <v>Profesional Especializado</v>
      </c>
      <c r="E63" s="371" t="e">
        <f aca="false">ROUND((AZ17),0)</f>
        <v>#REF!</v>
      </c>
      <c r="F63" s="370"/>
      <c r="G63" s="370"/>
      <c r="H63" s="370" t="e">
        <f aca="false">IF(E63/rangos+0.01&lt;95.01,0,IF(AND(E63/rangos&gt;95,E63/rangos+0.01&lt;150.01),((E63/rangos)-95)*0.19,IF(AND(E63/rangos+0.01&gt;150.01,E63/rangos+0.01&lt;360.01),((E63/rangos)-150)*0.28+10,((E63/rangos)-360)*0.33+69)))</f>
        <v>#REF!</v>
      </c>
      <c r="I63" s="372" t="e">
        <f aca="false">ROUND((E63*J63),0-3)</f>
        <v>#REF!</v>
      </c>
      <c r="J63" s="373" t="n">
        <v>0.0437</v>
      </c>
      <c r="K63" s="374" t="str">
        <f aca="false">G17</f>
        <v>2</v>
      </c>
      <c r="N63" s="296"/>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row>
    <row r="64" customFormat="false" ht="11.25" hidden="false" customHeight="false" outlineLevel="0" collapsed="false">
      <c r="A64" s="368" t="e">
        <f aca="false">A18</f>
        <v>#REF!</v>
      </c>
      <c r="B64" s="369" t="str">
        <f aca="false">B18</f>
        <v>C</v>
      </c>
      <c r="C64" s="370" t="e">
        <f aca="false">C18</f>
        <v>#REF!</v>
      </c>
      <c r="D64" s="370" t="str">
        <f aca="false">D18</f>
        <v>Profesional Especializado</v>
      </c>
      <c r="E64" s="371" t="e">
        <f aca="false">ROUND((AZ18),0)</f>
        <v>#REF!</v>
      </c>
      <c r="F64" s="370"/>
      <c r="G64" s="370"/>
      <c r="H64" s="370" t="e">
        <f aca="false">IF(E64/rangos+0.01&lt;95.01,0,IF(AND(E64/rangos&gt;95,E64/rangos+0.01&lt;150.01),((E64/rangos)-95)*0.19,IF(AND(E64/rangos+0.01&gt;150.01,E64/rangos+0.01&lt;360.01),((E64/rangos)-150)*0.28+10,((E64/rangos)-360)*0.33+69)))</f>
        <v>#REF!</v>
      </c>
      <c r="I64" s="372" t="e">
        <f aca="false">ROUND((E64*J64),0-3)</f>
        <v>#REF!</v>
      </c>
      <c r="J64" s="373" t="n">
        <v>0.0429</v>
      </c>
      <c r="K64" s="374" t="str">
        <f aca="false">G18</f>
        <v>2</v>
      </c>
      <c r="N64" s="296"/>
      <c r="R64" s="258"/>
      <c r="S64" s="258"/>
      <c r="T64" s="258"/>
      <c r="U64" s="258"/>
      <c r="V64" s="305"/>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row>
    <row r="65" customFormat="false" ht="11.25" hidden="false" customHeight="false" outlineLevel="0" collapsed="false">
      <c r="A65" s="368" t="e">
        <f aca="false">A19</f>
        <v>#REF!</v>
      </c>
      <c r="B65" s="369" t="str">
        <f aca="false">B19</f>
        <v>C</v>
      </c>
      <c r="C65" s="370" t="e">
        <f aca="false">C19</f>
        <v>#REF!</v>
      </c>
      <c r="D65" s="370" t="str">
        <f aca="false">D19</f>
        <v>Profesional Especializado</v>
      </c>
      <c r="E65" s="371" t="e">
        <f aca="false">ROUND((AZ19),0)</f>
        <v>#REF!</v>
      </c>
      <c r="F65" s="370"/>
      <c r="G65" s="370"/>
      <c r="H65" s="370" t="e">
        <f aca="false">IF(E65/rangos+0.01&lt;95.01,0,IF(AND(E65/rangos&gt;95,E65/rangos+0.01&lt;150.01),((E65/rangos)-95)*0.19,IF(AND(E65/rangos+0.01&gt;150.01,E65/rangos+0.01&lt;360.01),((E65/rangos)-150)*0.28+10,((E65/rangos)-360)*0.33+69)))</f>
        <v>#REF!</v>
      </c>
      <c r="I65" s="372" t="e">
        <f aca="false">ROUND((E65*J65),0-3)</f>
        <v>#REF!</v>
      </c>
      <c r="J65" s="373" t="n">
        <v>0.027</v>
      </c>
      <c r="K65" s="374" t="str">
        <f aca="false">G19</f>
        <v>2</v>
      </c>
      <c r="N65" s="296"/>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row>
    <row r="66" customFormat="false" ht="11.25" hidden="false" customHeight="false" outlineLevel="0" collapsed="false">
      <c r="A66" s="368" t="e">
        <f aca="false">A20</f>
        <v>#REF!</v>
      </c>
      <c r="B66" s="369" t="str">
        <f aca="false">B20</f>
        <v>C</v>
      </c>
      <c r="C66" s="370" t="e">
        <f aca="false">C20</f>
        <v>#REF!</v>
      </c>
      <c r="D66" s="370" t="str">
        <f aca="false">D20</f>
        <v>Profesional Especializado</v>
      </c>
      <c r="E66" s="371" t="e">
        <f aca="false">ROUND((AZ20),0)</f>
        <v>#REF!</v>
      </c>
      <c r="F66" s="370"/>
      <c r="G66" s="370"/>
      <c r="H66" s="370" t="e">
        <f aca="false">IF(E66/rangos+0.01&lt;95.01,0,IF(AND(E66/rangos&gt;95,E66/rangos+0.01&lt;150.01),((E66/rangos)-95)*0.19,IF(AND(E66/rangos+0.01&gt;150.01,E66/rangos+0.01&lt;360.01),((E66/rangos)-150)*0.28+10,((E66/rangos)-360)*0.33+69)))</f>
        <v>#REF!</v>
      </c>
      <c r="I66" s="372" t="e">
        <f aca="false">ROUND((E66*J66),0-3)</f>
        <v>#REF!</v>
      </c>
      <c r="J66" s="373" t="n">
        <v>0</v>
      </c>
      <c r="K66" s="374" t="str">
        <f aca="false">G20</f>
        <v>2</v>
      </c>
      <c r="N66" s="296"/>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row>
    <row r="67" customFormat="false" ht="11.25" hidden="false" customHeight="false" outlineLevel="0" collapsed="false">
      <c r="A67" s="368" t="e">
        <f aca="false">A21</f>
        <v>#REF!</v>
      </c>
      <c r="B67" s="369" t="str">
        <f aca="false">B21</f>
        <v>C</v>
      </c>
      <c r="C67" s="370" t="e">
        <f aca="false">C21</f>
        <v>#REF!</v>
      </c>
      <c r="D67" s="370" t="str">
        <f aca="false">D21</f>
        <v>Asesor</v>
      </c>
      <c r="E67" s="371" t="e">
        <f aca="false">ROUND((AZ21),0)</f>
        <v>#REF!</v>
      </c>
      <c r="F67" s="370"/>
      <c r="G67" s="370"/>
      <c r="H67" s="370" t="e">
        <f aca="false">IF(E67/rangos+0.01&lt;95.01,0,IF(AND(E67/rangos&gt;95,E67/rangos+0.01&lt;150.01),((E67/rangos)-95)*0.19,IF(AND(E67/rangos+0.01&gt;150.01,E67/rangos+0.01&lt;360.01),((E67/rangos)-150)*0.28+10,((E67/rangos)-360)*0.33+69)))</f>
        <v>#REF!</v>
      </c>
      <c r="I67" s="372" t="e">
        <f aca="false">ROUND((E67*J67),0-3)</f>
        <v>#REF!</v>
      </c>
      <c r="J67" s="373" t="n">
        <v>0.0424</v>
      </c>
      <c r="K67" s="374" t="str">
        <f aca="false">G21</f>
        <v>2</v>
      </c>
      <c r="N67" s="296"/>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row>
    <row r="68" customFormat="false" ht="11.25" hidden="false" customHeight="false" outlineLevel="0" collapsed="false">
      <c r="A68" s="368" t="e">
        <f aca="false">A22</f>
        <v>#REF!</v>
      </c>
      <c r="B68" s="369" t="str">
        <f aca="false">B22</f>
        <v>C</v>
      </c>
      <c r="C68" s="370" t="e">
        <f aca="false">C22</f>
        <v>#REF!</v>
      </c>
      <c r="D68" s="370" t="str">
        <f aca="false">D22</f>
        <v>Secretario Ejecutivo</v>
      </c>
      <c r="E68" s="371" t="e">
        <f aca="false">ROUND((AZ22),0)</f>
        <v>#REF!</v>
      </c>
      <c r="F68" s="370"/>
      <c r="G68" s="370"/>
      <c r="H68" s="370" t="e">
        <f aca="false">IF(E68/rangos+0.01&lt;95.01,0,IF(AND(E68/rangos&gt;95,E68/rangos+0.01&lt;150.01),((E68/rangos)-95)*0.19,IF(AND(E68/rangos+0.01&gt;150.01,E68/rangos+0.01&lt;360.01),((E68/rangos)-150)*0.28+10,((E68/rangos)-360)*0.33+69)))</f>
        <v>#REF!</v>
      </c>
      <c r="I68" s="372" t="e">
        <f aca="false">ROUND((E68*J68),0-3)</f>
        <v>#REF!</v>
      </c>
      <c r="J68" s="373" t="n">
        <v>0.0481</v>
      </c>
      <c r="K68" s="374" t="str">
        <f aca="false">G22</f>
        <v>2</v>
      </c>
      <c r="N68" s="296"/>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row>
    <row r="69" customFormat="false" ht="11.25" hidden="false" customHeight="false" outlineLevel="0" collapsed="false">
      <c r="A69" s="368" t="e">
        <f aca="false">A23</f>
        <v>#REF!</v>
      </c>
      <c r="B69" s="369" t="str">
        <f aca="false">B23</f>
        <v>C</v>
      </c>
      <c r="C69" s="370" t="e">
        <f aca="false">C23</f>
        <v>#REF!</v>
      </c>
      <c r="D69" s="370" t="str">
        <f aca="false">D23</f>
        <v>Profesional Especializado</v>
      </c>
      <c r="E69" s="371" t="e">
        <f aca="false">ROUND((AZ23),0)</f>
        <v>#REF!</v>
      </c>
      <c r="F69" s="370"/>
      <c r="G69" s="370"/>
      <c r="H69" s="370" t="e">
        <f aca="false">IF(E69/rangos+0.01&lt;95.01,0,IF(AND(E69/rangos&gt;95,E69/rangos+0.01&lt;150.01),((E69/rangos)-95)*0.19,IF(AND(E69/rangos+0.01&gt;150.01,E69/rangos+0.01&lt;360.01),((E69/rangos)-150)*0.28+10,((E69/rangos)-360)*0.33+69)))</f>
        <v>#REF!</v>
      </c>
      <c r="I69" s="372" t="e">
        <f aca="false">ROUND((H69*rangos),0-3)</f>
        <v>#REF!</v>
      </c>
      <c r="J69" s="373" t="e">
        <f aca="false">I69/E69</f>
        <v>#REF!</v>
      </c>
      <c r="K69" s="374" t="str">
        <f aca="false">G23</f>
        <v>1</v>
      </c>
      <c r="N69" s="296"/>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row>
    <row r="70" customFormat="false" ht="11.25" hidden="false" customHeight="false" outlineLevel="0" collapsed="false">
      <c r="A70" s="368" t="e">
        <f aca="false">A24</f>
        <v>#REF!</v>
      </c>
      <c r="B70" s="369" t="str">
        <f aca="false">B24</f>
        <v>C</v>
      </c>
      <c r="C70" s="370" t="e">
        <f aca="false">C24</f>
        <v>#REF!</v>
      </c>
      <c r="D70" s="370" t="str">
        <f aca="false">D24</f>
        <v>Profesional Especializado</v>
      </c>
      <c r="E70" s="371" t="e">
        <f aca="false">ROUND((AZ24),0)</f>
        <v>#REF!</v>
      </c>
      <c r="F70" s="370"/>
      <c r="G70" s="370"/>
      <c r="H70" s="370" t="e">
        <f aca="false">IF(E70/rangos+0.01&lt;95.01,0,IF(AND(E70/rangos&gt;95,E70/rangos+0.01&lt;150.01),((E70/rangos)-95)*0.19,IF(AND(E70/rangos+0.01&gt;150.01,E70/rangos+0.01&lt;360.01),((E70/rangos)-150)*0.28+10,((E70/rangos)-360)*0.33+69)))</f>
        <v>#REF!</v>
      </c>
      <c r="I70" s="372" t="e">
        <f aca="false">ROUND((H70*rangos),0-3)</f>
        <v>#REF!</v>
      </c>
      <c r="J70" s="373" t="e">
        <f aca="false">I70/E70</f>
        <v>#REF!</v>
      </c>
      <c r="K70" s="374" t="str">
        <f aca="false">G24</f>
        <v>1</v>
      </c>
      <c r="N70" s="296"/>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row>
    <row r="71" customFormat="false" ht="11.25" hidden="false" customHeight="false" outlineLevel="0" collapsed="false">
      <c r="A71" s="368" t="e">
        <f aca="false">A25</f>
        <v>#REF!</v>
      </c>
      <c r="B71" s="369" t="str">
        <f aca="false">B25</f>
        <v>C</v>
      </c>
      <c r="C71" s="370" t="e">
        <f aca="false">C25</f>
        <v>#REF!</v>
      </c>
      <c r="D71" s="370" t="str">
        <f aca="false">D25</f>
        <v>Secretario Ejecutivo</v>
      </c>
      <c r="E71" s="371" t="e">
        <f aca="false">ROUND((AZ25),0)</f>
        <v>#REF!</v>
      </c>
      <c r="F71" s="370"/>
      <c r="G71" s="370"/>
      <c r="H71" s="370" t="e">
        <f aca="false">IF(E71/rangos+0.01&lt;95.01,0,IF(AND(E71/rangos&gt;95,E71/rangos+0.01&lt;150.01),((E71/rangos)-95)*0.19,IF(AND(E71/rangos+0.01&gt;150.01,E71/rangos+0.01&lt;360.01),((E71/rangos)-150)*0.28+10,((E71/rangos)-360)*0.33+69)))</f>
        <v>#REF!</v>
      </c>
      <c r="I71" s="372" t="e">
        <f aca="false">ROUND((E71*J71),0-3)</f>
        <v>#REF!</v>
      </c>
      <c r="J71" s="373" t="n">
        <v>0</v>
      </c>
      <c r="K71" s="374" t="str">
        <f aca="false">G25</f>
        <v>2</v>
      </c>
      <c r="N71" s="296"/>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row>
    <row r="72" customFormat="false" ht="11.25" hidden="false" customHeight="false" outlineLevel="0" collapsed="false">
      <c r="A72" s="368" t="e">
        <f aca="false">A26</f>
        <v>#REF!</v>
      </c>
      <c r="B72" s="369" t="str">
        <f aca="false">B26</f>
        <v>C</v>
      </c>
      <c r="C72" s="370" t="e">
        <f aca="false">C26</f>
        <v>#REF!</v>
      </c>
      <c r="D72" s="370" t="str">
        <f aca="false">D26</f>
        <v>Profesional Especializado</v>
      </c>
      <c r="E72" s="371" t="e">
        <f aca="false">ROUND((AZ26),0)</f>
        <v>#REF!</v>
      </c>
      <c r="F72" s="370"/>
      <c r="G72" s="370"/>
      <c r="H72" s="370" t="e">
        <f aca="false">IF(E72/rangos+0.01&lt;95.01,0,IF(AND(E72/rangos&gt;95,E72/rangos+0.01&lt;150.01),((E72/rangos)-95)*0.19,IF(AND(E72/rangos+0.01&gt;150.01,E72/rangos+0.01&lt;360.01),((E72/rangos)-150)*0.28+10,((E72/rangos)-360)*0.33+69)))</f>
        <v>#REF!</v>
      </c>
      <c r="I72" s="372" t="e">
        <f aca="false">ROUND((E72*J72),0-3)</f>
        <v>#REF!</v>
      </c>
      <c r="J72" s="373" t="n">
        <v>0.0367</v>
      </c>
      <c r="K72" s="374" t="str">
        <f aca="false">G26</f>
        <v>2</v>
      </c>
      <c r="N72" s="296"/>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row>
    <row r="73" customFormat="false" ht="11.25" hidden="false" customHeight="false" outlineLevel="0" collapsed="false">
      <c r="A73" s="368" t="e">
        <f aca="false">A27</f>
        <v>#REF!</v>
      </c>
      <c r="B73" s="369" t="str">
        <f aca="false">B27</f>
        <v>C</v>
      </c>
      <c r="C73" s="370" t="e">
        <f aca="false">C27</f>
        <v>#REF!</v>
      </c>
      <c r="D73" s="370" t="str">
        <f aca="false">D27</f>
        <v>Profesional Especializado</v>
      </c>
      <c r="E73" s="371" t="e">
        <f aca="false">ROUND((AZ27),0)</f>
        <v>#REF!</v>
      </c>
      <c r="F73" s="370"/>
      <c r="G73" s="370"/>
      <c r="H73" s="370" t="e">
        <f aca="false">IF(E73/rangos+0.01&lt;95.01,0,IF(AND(E73/rangos&gt;95,E73/rangos+0.01&lt;150.01),((E73/rangos)-95)*0.19,IF(AND(E73/rangos+0.01&gt;150.01,E73/rangos+0.01&lt;360.01),((E73/rangos)-150)*0.28+10,((E73/rangos)-360)*0.33+69)))</f>
        <v>#REF!</v>
      </c>
      <c r="I73" s="372" t="e">
        <f aca="false">ROUND((E73*J73),0-3)</f>
        <v>#REF!</v>
      </c>
      <c r="J73" s="373" t="n">
        <v>0.0456</v>
      </c>
      <c r="K73" s="374" t="str">
        <f aca="false">G27</f>
        <v>2</v>
      </c>
      <c r="N73" s="296"/>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row>
    <row r="74" customFormat="false" ht="11.25" hidden="false" customHeight="false" outlineLevel="0" collapsed="false">
      <c r="A74" s="368" t="e">
        <f aca="false">A28</f>
        <v>#REF!</v>
      </c>
      <c r="B74" s="369" t="str">
        <f aca="false">B28</f>
        <v>C</v>
      </c>
      <c r="C74" s="370" t="e">
        <f aca="false">C28</f>
        <v>#REF!</v>
      </c>
      <c r="D74" s="370" t="str">
        <f aca="false">D28</f>
        <v>Director General</v>
      </c>
      <c r="E74" s="371" t="e">
        <f aca="false">ROUND((AZ28),0)</f>
        <v>#REF!</v>
      </c>
      <c r="F74" s="370"/>
      <c r="G74" s="370"/>
      <c r="H74" s="370" t="e">
        <f aca="false">IF(E74/rangos+0.01&lt;95.01,0,IF(AND(E74/rangos&gt;95,E74/rangos+0.01&lt;150.01),((E74/rangos)-95)*0.19,IF(AND(E74/rangos+0.01&gt;150.01,E74/rangos+0.01&lt;360.01),((E74/rangos)-150)*0.28+10,((E74/rangos)-360)*0.33+69)))</f>
        <v>#REF!</v>
      </c>
      <c r="I74" s="372" t="e">
        <f aca="false">ROUND((H74*rangos),0-3)</f>
        <v>#REF!</v>
      </c>
      <c r="J74" s="373" t="e">
        <f aca="false">I74/E74</f>
        <v>#REF!</v>
      </c>
      <c r="K74" s="374" t="str">
        <f aca="false">G28</f>
        <v>1</v>
      </c>
      <c r="N74" s="296"/>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row>
    <row r="75" customFormat="false" ht="11.25" hidden="false" customHeight="false" outlineLevel="0" collapsed="false">
      <c r="A75" s="368" t="e">
        <f aca="false">A29</f>
        <v>#REF!</v>
      </c>
      <c r="B75" s="369" t="str">
        <f aca="false">B29</f>
        <v>C</v>
      </c>
      <c r="C75" s="370" t="e">
        <f aca="false">C29</f>
        <v>#REF!</v>
      </c>
      <c r="D75" s="370" t="str">
        <f aca="false">D29</f>
        <v>Asesor</v>
      </c>
      <c r="E75" s="371" t="e">
        <f aca="false">ROUND((AZ29),0)</f>
        <v>#REF!</v>
      </c>
      <c r="F75" s="370"/>
      <c r="G75" s="370"/>
      <c r="H75" s="370" t="e">
        <f aca="false">IF(E75/rangos+0.01&lt;95.01,0,IF(AND(E75/rangos&gt;95,E75/rangos+0.01&lt;150.01),((E75/rangos)-95)*0.19,IF(AND(E75/rangos+0.01&gt;150.01,E75/rangos+0.01&lt;360.01),((E75/rangos)-150)*0.28+10,((E75/rangos)-360)*0.33+69)))</f>
        <v>#REF!</v>
      </c>
      <c r="I75" s="372" t="e">
        <f aca="false">ROUND((H75*rangos),0-3)</f>
        <v>#REF!</v>
      </c>
      <c r="J75" s="373" t="e">
        <f aca="false">I75/E75</f>
        <v>#REF!</v>
      </c>
      <c r="K75" s="374" t="str">
        <f aca="false">G29</f>
        <v>1</v>
      </c>
      <c r="N75" s="296"/>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row>
    <row r="76" customFormat="false" ht="11.25" hidden="false" customHeight="false" outlineLevel="0" collapsed="false">
      <c r="A76" s="368" t="e">
        <f aca="false">A30</f>
        <v>#REF!</v>
      </c>
      <c r="B76" s="369" t="str">
        <f aca="false">B30</f>
        <v>C</v>
      </c>
      <c r="C76" s="370" t="e">
        <f aca="false">C30</f>
        <v>#REF!</v>
      </c>
      <c r="D76" s="370" t="str">
        <f aca="false">D30</f>
        <v>Auxiliar Administrativo </v>
      </c>
      <c r="E76" s="371" t="e">
        <f aca="false">ROUND((AZ30),0)</f>
        <v>#REF!</v>
      </c>
      <c r="F76" s="370"/>
      <c r="G76" s="370"/>
      <c r="H76" s="370" t="e">
        <f aca="false">IF(E76/rangos+0.01&lt;95.01,0,IF(AND(E76/rangos&gt;95,E76/rangos+0.01&lt;150.01),((E76/rangos)-95)*0.19,IF(AND(E76/rangos+0.01&gt;150.01,E76/rangos+0.01&lt;360.01),((E76/rangos)-150)*0.28+10,((E76/rangos)-360)*0.33+69)))</f>
        <v>#REF!</v>
      </c>
      <c r="I76" s="372" t="e">
        <f aca="false">ROUND((E76*J76),0-3)</f>
        <v>#REF!</v>
      </c>
      <c r="J76" s="373" t="n">
        <v>0</v>
      </c>
      <c r="K76" s="374" t="str">
        <f aca="false">G30</f>
        <v>2</v>
      </c>
      <c r="N76" s="296"/>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row>
    <row r="77" customFormat="false" ht="11.25" hidden="false" customHeight="false" outlineLevel="0" collapsed="false">
      <c r="A77" s="368" t="e">
        <f aca="false">A31</f>
        <v>#REF!</v>
      </c>
      <c r="B77" s="369" t="str">
        <f aca="false">B31</f>
        <v>C</v>
      </c>
      <c r="C77" s="370" t="e">
        <f aca="false">C31</f>
        <v>#REF!</v>
      </c>
      <c r="D77" s="370" t="str">
        <f aca="false">D31</f>
        <v>Asesor</v>
      </c>
      <c r="E77" s="371" t="e">
        <f aca="false">ROUND((AZ31),0)</f>
        <v>#REF!</v>
      </c>
      <c r="F77" s="370"/>
      <c r="G77" s="370"/>
      <c r="H77" s="370" t="e">
        <f aca="false">IF(E77/rangos+0.01&lt;95.01,0,IF(AND(E77/rangos&gt;95,E77/rangos+0.01&lt;150.01),((E77/rangos)-95)*0.19,IF(AND(E77/rangos+0.01&gt;150.01,E77/rangos+0.01&lt;360.01),((E77/rangos)-150)*0.28+10,((E77/rangos)-360)*0.33+69)))</f>
        <v>#REF!</v>
      </c>
      <c r="I77" s="372" t="e">
        <f aca="false">ROUND((H77*rangos),0-3)</f>
        <v>#REF!</v>
      </c>
      <c r="J77" s="373" t="e">
        <f aca="false">I77/E77</f>
        <v>#REF!</v>
      </c>
      <c r="K77" s="374" t="str">
        <f aca="false">G31</f>
        <v>1</v>
      </c>
      <c r="N77" s="296"/>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row>
    <row r="78" customFormat="false" ht="11.25" hidden="false" customHeight="false" outlineLevel="0" collapsed="false">
      <c r="A78" s="368" t="e">
        <f aca="false">A32</f>
        <v>#REF!</v>
      </c>
      <c r="B78" s="369" t="str">
        <f aca="false">B32</f>
        <v>C</v>
      </c>
      <c r="C78" s="370" t="e">
        <f aca="false">C32</f>
        <v>#REF!</v>
      </c>
      <c r="D78" s="370" t="str">
        <f aca="false">D32</f>
        <v>Técnico Administrativo</v>
      </c>
      <c r="E78" s="371" t="e">
        <f aca="false">ROUND((AZ32),0)</f>
        <v>#REF!</v>
      </c>
      <c r="F78" s="370"/>
      <c r="G78" s="370"/>
      <c r="H78" s="370" t="e">
        <f aca="false">IF(E78/rangos+0.01&lt;95.01,0,IF(AND(E78/rangos&gt;95,E78/rangos+0.01&lt;150.01),((E78/rangos)-95)*0.19,IF(AND(E78/rangos+0.01&gt;150.01,E78/rangos+0.01&lt;360.01),((E78/rangos)-150)*0.28+10,((E78/rangos)-360)*0.33+69)))</f>
        <v>#REF!</v>
      </c>
      <c r="I78" s="372" t="e">
        <f aca="false">ROUND((H78*rangos),0-3)</f>
        <v>#REF!</v>
      </c>
      <c r="J78" s="373" t="e">
        <f aca="false">I78/E78</f>
        <v>#REF!</v>
      </c>
      <c r="K78" s="374" t="str">
        <f aca="false">G32</f>
        <v>1</v>
      </c>
      <c r="N78" s="296"/>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row>
    <row r="79" customFormat="false" ht="11.25" hidden="false" customHeight="false" outlineLevel="0" collapsed="false">
      <c r="A79" s="368" t="e">
        <f aca="false">A33</f>
        <v>#REF!</v>
      </c>
      <c r="B79" s="369" t="str">
        <f aca="false">B33</f>
        <v>C</v>
      </c>
      <c r="C79" s="370" t="e">
        <f aca="false">C33</f>
        <v>#REF!</v>
      </c>
      <c r="D79" s="370" t="str">
        <f aca="false">D33</f>
        <v>Subdirector Técnico</v>
      </c>
      <c r="E79" s="371" t="e">
        <f aca="false">ROUND((AZ33),0)</f>
        <v>#REF!</v>
      </c>
      <c r="F79" s="370"/>
      <c r="G79" s="370"/>
      <c r="H79" s="370" t="e">
        <f aca="false">IF(E79/rangos+0.01&lt;95.01,0,IF(AND(E79/rangos&gt;95,E79/rangos+0.01&lt;150.01),((E79/rangos)-95)*0.19,IF(AND(E79/rangos+0.01&gt;150.01,E79/rangos+0.01&lt;360.01),((E79/rangos)-150)*0.28+10,((E79/rangos)-360)*0.33+69)))</f>
        <v>#REF!</v>
      </c>
      <c r="I79" s="372" t="e">
        <f aca="false">ROUND((H79*rangos),0-3)</f>
        <v>#REF!</v>
      </c>
      <c r="J79" s="373" t="e">
        <f aca="false">I79/E79</f>
        <v>#REF!</v>
      </c>
      <c r="K79" s="374" t="str">
        <f aca="false">G33</f>
        <v>1</v>
      </c>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row>
    <row r="80" customFormat="false" ht="11.25" hidden="false" customHeight="false" outlineLevel="0" collapsed="false">
      <c r="A80" s="297"/>
      <c r="B80" s="297"/>
      <c r="C80" s="377"/>
      <c r="D80" s="377"/>
      <c r="E80" s="329"/>
      <c r="F80" s="258"/>
      <c r="G80" s="258"/>
      <c r="H80" s="258"/>
      <c r="I80" s="305"/>
      <c r="J80" s="305"/>
      <c r="K80" s="305"/>
      <c r="L80" s="305"/>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row>
    <row r="81" customFormat="false" ht="11.25" hidden="false" customHeight="false" outlineLevel="0" collapsed="false">
      <c r="A81" s="297"/>
      <c r="B81" s="297"/>
      <c r="C81" s="377"/>
      <c r="D81" s="377"/>
      <c r="E81" s="297"/>
      <c r="F81" s="378"/>
      <c r="G81" s="258"/>
      <c r="H81" s="258"/>
      <c r="I81" s="305"/>
      <c r="J81" s="305"/>
      <c r="K81" s="305"/>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row>
    <row r="82" customFormat="false" ht="11.25" hidden="false" customHeight="false" outlineLevel="0" collapsed="false">
      <c r="A82" s="297"/>
      <c r="B82" s="297"/>
      <c r="C82" s="377"/>
      <c r="D82" s="377"/>
      <c r="E82" s="258"/>
      <c r="F82" s="258"/>
      <c r="G82" s="258"/>
      <c r="H82" s="258"/>
      <c r="I82" s="305"/>
      <c r="J82" s="305"/>
      <c r="K82" s="305"/>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row>
    <row r="83" customFormat="false" ht="11.25" hidden="false" customHeight="false" outlineLevel="0" collapsed="false">
      <c r="A83" s="297"/>
      <c r="B83" s="297"/>
      <c r="C83" s="377"/>
      <c r="D83" s="377"/>
      <c r="E83" s="258"/>
      <c r="F83" s="258"/>
      <c r="G83" s="258"/>
      <c r="H83" s="258"/>
      <c r="I83" s="305"/>
      <c r="J83" s="305"/>
      <c r="K83" s="305"/>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row>
    <row r="84" customFormat="false" ht="11.25" hidden="false" customHeight="false" outlineLevel="0" collapsed="false">
      <c r="A84" s="297"/>
      <c r="B84" s="297"/>
      <c r="C84" s="377"/>
      <c r="D84" s="37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row>
    <row r="85" customFormat="false" ht="11.25" hidden="false" customHeight="false" outlineLevel="0" collapsed="false">
      <c r="A85" s="297"/>
      <c r="B85" s="297"/>
      <c r="C85" s="377"/>
      <c r="D85" s="377"/>
      <c r="E85" s="258"/>
      <c r="F85" s="258"/>
      <c r="G85" s="258"/>
      <c r="H85" s="258"/>
      <c r="I85" s="379"/>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row>
    <row r="86" customFormat="false" ht="11.25" hidden="false" customHeight="false" outlineLevel="0" collapsed="false">
      <c r="A86" s="297"/>
      <c r="B86" s="297"/>
      <c r="C86" s="377"/>
      <c r="D86" s="377"/>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row>
    <row r="87" customFormat="false" ht="11.25" hidden="false" customHeight="false" outlineLevel="0" collapsed="false">
      <c r="A87" s="297"/>
      <c r="B87" s="297"/>
      <c r="C87" s="377"/>
      <c r="D87" s="377"/>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row>
    <row r="88" customFormat="false" ht="11.25" hidden="false" customHeight="false" outlineLevel="0" collapsed="false">
      <c r="A88" s="297"/>
      <c r="B88" s="297"/>
      <c r="C88" s="377"/>
      <c r="D88" s="377"/>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row>
    <row r="89" customFormat="false" ht="11.25" hidden="false" customHeight="false" outlineLevel="0" collapsed="false">
      <c r="A89" s="297"/>
      <c r="B89" s="297"/>
      <c r="C89" s="377"/>
      <c r="D89" s="377"/>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row>
    <row r="90" customFormat="false" ht="11.25" hidden="false" customHeight="false" outlineLevel="0" collapsed="false">
      <c r="A90" s="297"/>
      <c r="B90" s="297"/>
      <c r="C90" s="380"/>
      <c r="D90" s="377"/>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row>
    <row r="91" customFormat="false" ht="11.25" hidden="false" customHeight="false" outlineLevel="0" collapsed="false">
      <c r="A91" s="297"/>
      <c r="B91" s="297"/>
      <c r="C91" s="380"/>
      <c r="D91" s="377"/>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row>
    <row r="92" customFormat="false" ht="11.25" hidden="false" customHeight="false" outlineLevel="0" collapsed="false">
      <c r="A92" s="297"/>
      <c r="B92" s="297"/>
      <c r="C92" s="380"/>
      <c r="D92" s="377"/>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305" t="n">
        <v>51907558</v>
      </c>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row>
    <row r="93" customFormat="false" ht="11.25" hidden="false" customHeight="false" outlineLevel="0" collapsed="false">
      <c r="A93" s="297"/>
      <c r="B93" s="297"/>
      <c r="C93" s="380"/>
      <c r="D93" s="377"/>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305" t="n">
        <v>5653686</v>
      </c>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row>
    <row r="94" customFormat="false" ht="11.25" hidden="false" customHeight="false" outlineLevel="0" collapsed="false">
      <c r="A94" s="297"/>
      <c r="B94" s="297"/>
      <c r="C94" s="377"/>
      <c r="D94" s="377"/>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381" t="n">
        <v>12692412</v>
      </c>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row>
    <row r="95" customFormat="false" ht="11.25" hidden="false" customHeight="false" outlineLevel="0" collapsed="false">
      <c r="A95" s="297"/>
      <c r="B95" s="297"/>
      <c r="C95" s="382"/>
      <c r="D95" s="377"/>
      <c r="E95" s="297"/>
      <c r="F95" s="258"/>
      <c r="G95" s="258"/>
      <c r="H95" s="258"/>
      <c r="I95" s="258"/>
      <c r="J95" s="258"/>
      <c r="K95" s="258"/>
      <c r="L95" s="258"/>
      <c r="M95" s="258"/>
      <c r="N95" s="258"/>
      <c r="O95" s="258"/>
      <c r="P95" s="258"/>
      <c r="Q95" s="258"/>
      <c r="R95" s="258"/>
      <c r="S95" s="258"/>
      <c r="T95" s="258"/>
      <c r="U95" s="258"/>
      <c r="V95" s="258"/>
      <c r="W95" s="258"/>
      <c r="X95" s="258"/>
      <c r="Y95" s="258"/>
      <c r="Z95" s="258"/>
      <c r="AA95" s="258"/>
      <c r="AB95" s="305" t="n">
        <f aca="false">2087126+104781+1490804+3622699+3378024+2203059+153524</f>
        <v>13040017</v>
      </c>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row>
    <row r="96" customFormat="false" ht="11.25" hidden="false" customHeight="false" outlineLevel="0" collapsed="false">
      <c r="A96" s="297"/>
      <c r="B96" s="297"/>
      <c r="C96" s="383"/>
      <c r="D96" s="377"/>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329" t="n">
        <f aca="false">SUM(AB92:AB95)</f>
        <v>83293673</v>
      </c>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row>
    <row r="97" customFormat="false" ht="11.25" hidden="false" customHeight="false" outlineLevel="0" collapsed="false">
      <c r="A97" s="297"/>
      <c r="B97" s="297"/>
      <c r="C97" s="377"/>
      <c r="D97" s="377"/>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row>
    <row r="98" customFormat="false" ht="11.25" hidden="false" customHeight="false" outlineLevel="0" collapsed="false">
      <c r="A98" s="297"/>
      <c r="B98" s="297"/>
      <c r="C98" s="377"/>
      <c r="D98" s="380"/>
      <c r="E98" s="297"/>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row>
    <row r="99" customFormat="false" ht="11.25" hidden="false" customHeight="false" outlineLevel="0" collapsed="false">
      <c r="A99" s="297"/>
      <c r="B99" s="297"/>
      <c r="C99" s="377"/>
      <c r="D99" s="377"/>
      <c r="E99" s="297"/>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row>
    <row r="100" customFormat="false" ht="11.25" hidden="false" customHeight="false" outlineLevel="0" collapsed="false">
      <c r="A100" s="297"/>
      <c r="B100" s="297"/>
      <c r="C100" s="377"/>
      <c r="D100" s="377"/>
      <c r="E100" s="297"/>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row>
    <row r="101" customFormat="false" ht="11.25" hidden="false" customHeight="false" outlineLevel="0" collapsed="false">
      <c r="A101" s="297"/>
      <c r="B101" s="297"/>
      <c r="C101" s="377"/>
      <c r="D101" s="377"/>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row>
    <row r="102" customFormat="false" ht="11.25" hidden="false" customHeight="false" outlineLevel="0" collapsed="false">
      <c r="A102" s="297"/>
      <c r="B102" s="297"/>
      <c r="C102" s="377"/>
      <c r="D102" s="377"/>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row>
    <row r="103" customFormat="false" ht="11.25" hidden="false" customHeight="false" outlineLevel="0" collapsed="false">
      <c r="A103" s="297"/>
      <c r="B103" s="297"/>
      <c r="C103" s="377"/>
      <c r="D103" s="377"/>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row>
    <row r="104" customFormat="false" ht="11.25" hidden="false" customHeight="false" outlineLevel="0" collapsed="false">
      <c r="A104" s="297"/>
      <c r="B104" s="297"/>
      <c r="C104" s="377"/>
      <c r="D104" s="377"/>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row>
    <row r="105" customFormat="false" ht="11.25" hidden="false" customHeight="false" outlineLevel="0" collapsed="false">
      <c r="A105" s="297"/>
      <c r="B105" s="297"/>
      <c r="C105" s="377"/>
      <c r="D105" s="377"/>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row>
    <row r="106" customFormat="false" ht="11.25" hidden="false" customHeight="false" outlineLevel="0" collapsed="false">
      <c r="A106" s="297"/>
      <c r="B106" s="297"/>
      <c r="C106" s="377"/>
      <c r="D106" s="377"/>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row>
    <row r="107" customFormat="false" ht="11.25" hidden="false" customHeight="false" outlineLevel="0" collapsed="false">
      <c r="A107" s="297"/>
      <c r="B107" s="297"/>
      <c r="C107" s="377"/>
      <c r="D107" s="377"/>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row>
    <row r="108" customFormat="false" ht="11.25" hidden="false" customHeight="false" outlineLevel="0" collapsed="false">
      <c r="A108" s="297"/>
      <c r="B108" s="297"/>
      <c r="C108" s="377"/>
      <c r="D108" s="377"/>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row>
    <row r="109" customFormat="false" ht="11.25" hidden="false" customHeight="false" outlineLevel="0" collapsed="false">
      <c r="A109" s="297"/>
      <c r="B109" s="297"/>
      <c r="C109" s="377"/>
      <c r="D109" s="377"/>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row>
    <row r="110" customFormat="false" ht="11.25" hidden="false" customHeight="false" outlineLevel="0" collapsed="false">
      <c r="A110" s="297"/>
      <c r="B110" s="297"/>
      <c r="C110" s="377"/>
      <c r="D110" s="377"/>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row>
    <row r="111" customFormat="false" ht="11.25" hidden="false" customHeight="false" outlineLevel="0" collapsed="false">
      <c r="A111" s="297"/>
      <c r="B111" s="297"/>
      <c r="C111" s="377"/>
      <c r="D111" s="377"/>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row>
    <row r="112" customFormat="false" ht="11.25" hidden="false" customHeight="false" outlineLevel="0" collapsed="false">
      <c r="A112" s="297"/>
      <c r="B112" s="297"/>
      <c r="C112" s="377"/>
      <c r="D112" s="377"/>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97"/>
      <c r="BC112" s="258"/>
      <c r="BD112" s="258"/>
      <c r="BE112" s="258"/>
    </row>
    <row r="113" customFormat="false" ht="11.25" hidden="false" customHeight="false" outlineLevel="0" collapsed="false">
      <c r="A113" s="297"/>
      <c r="B113" s="297"/>
      <c r="C113" s="377"/>
      <c r="D113" s="377"/>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97"/>
      <c r="BC113" s="297"/>
      <c r="BD113" s="258"/>
      <c r="BE113" s="258"/>
    </row>
    <row r="114" customFormat="false" ht="11.25" hidden="false" customHeight="false" outlineLevel="0" collapsed="false">
      <c r="A114" s="297"/>
      <c r="B114" s="297"/>
      <c r="C114" s="377"/>
      <c r="D114" s="377"/>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97"/>
      <c r="BC114" s="258"/>
      <c r="BD114" s="258"/>
      <c r="BE114" s="258"/>
    </row>
    <row r="115" customFormat="false" ht="11.25" hidden="false" customHeight="false" outlineLevel="0" collapsed="false">
      <c r="A115" s="297"/>
      <c r="B115" s="297"/>
      <c r="C115" s="377"/>
      <c r="D115" s="377"/>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97"/>
      <c r="BC115" s="258"/>
      <c r="BD115" s="258"/>
      <c r="BE115" s="258"/>
    </row>
    <row r="116" customFormat="false" ht="11.25" hidden="false" customHeight="false" outlineLevel="0" collapsed="false">
      <c r="A116" s="297"/>
      <c r="B116" s="297"/>
      <c r="C116" s="377"/>
      <c r="D116" s="377"/>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97"/>
      <c r="BC116" s="258"/>
      <c r="BD116" s="258"/>
      <c r="BE116" s="258"/>
    </row>
    <row r="117" customFormat="false" ht="11.25" hidden="false" customHeight="false" outlineLevel="0" collapsed="false">
      <c r="A117" s="297"/>
      <c r="B117" s="297"/>
      <c r="C117" s="377"/>
      <c r="D117" s="377"/>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375"/>
      <c r="BC117" s="258"/>
      <c r="BD117" s="258"/>
      <c r="BE117" s="258"/>
    </row>
    <row r="118" customFormat="false" ht="11.25" hidden="false" customHeight="false" outlineLevel="0" collapsed="false">
      <c r="A118" s="297"/>
      <c r="B118" s="297"/>
      <c r="C118" s="377"/>
      <c r="D118" s="377"/>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row>
    <row r="119" customFormat="false" ht="11.25" hidden="false" customHeight="false" outlineLevel="0" collapsed="false">
      <c r="A119" s="297"/>
      <c r="B119" s="297"/>
      <c r="C119" s="377"/>
      <c r="D119" s="377"/>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row>
    <row r="120" customFormat="false" ht="11.25" hidden="false" customHeight="false" outlineLevel="0" collapsed="false">
      <c r="A120" s="297"/>
      <c r="B120" s="297"/>
      <c r="C120" s="377"/>
      <c r="D120" s="377"/>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row>
    <row r="121" customFormat="false" ht="11.25" hidden="false" customHeight="false" outlineLevel="0" collapsed="false">
      <c r="A121" s="297"/>
      <c r="B121" s="297"/>
      <c r="C121" s="377"/>
      <c r="D121" s="377"/>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row>
    <row r="122" customFormat="false" ht="11.25" hidden="false" customHeight="false" outlineLevel="0" collapsed="false">
      <c r="A122" s="297"/>
      <c r="B122" s="297"/>
      <c r="C122" s="377"/>
      <c r="D122" s="377"/>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row>
    <row r="123" customFormat="false" ht="11.25" hidden="false" customHeight="false" outlineLevel="0" collapsed="false">
      <c r="A123" s="297"/>
      <c r="B123" s="297"/>
      <c r="C123" s="377"/>
      <c r="D123" s="377"/>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row>
    <row r="124" customFormat="false" ht="11.25" hidden="false" customHeight="false" outlineLevel="0" collapsed="false">
      <c r="A124" s="297"/>
      <c r="B124" s="297"/>
      <c r="C124" s="377"/>
      <c r="D124" s="377"/>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row>
    <row r="125" customFormat="false" ht="11.25" hidden="false" customHeight="false" outlineLevel="0" collapsed="false">
      <c r="A125" s="297"/>
      <c r="B125" s="297"/>
      <c r="C125" s="377"/>
      <c r="D125" s="377"/>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row>
    <row r="126" customFormat="false" ht="11.25" hidden="false" customHeight="false" outlineLevel="0" collapsed="false">
      <c r="A126" s="297"/>
      <c r="B126" s="297"/>
      <c r="C126" s="377"/>
      <c r="D126" s="377"/>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row>
    <row r="127" customFormat="false" ht="11.25" hidden="false" customHeight="false" outlineLevel="0" collapsed="false">
      <c r="A127" s="297"/>
      <c r="B127" s="297"/>
      <c r="C127" s="377"/>
      <c r="D127" s="377"/>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row>
    <row r="128" customFormat="false" ht="11.25" hidden="false" customHeight="false" outlineLevel="0" collapsed="false">
      <c r="A128" s="297"/>
      <c r="B128" s="297"/>
      <c r="C128" s="377"/>
      <c r="D128" s="377"/>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row>
    <row r="129" customFormat="false" ht="11.25" hidden="false" customHeight="false" outlineLevel="0" collapsed="false">
      <c r="A129" s="297"/>
      <c r="B129" s="297"/>
      <c r="C129" s="377"/>
      <c r="D129" s="377"/>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row>
    <row r="130" customFormat="false" ht="11.25" hidden="false" customHeight="false" outlineLevel="0" collapsed="false">
      <c r="A130" s="297"/>
      <c r="B130" s="297"/>
      <c r="C130" s="377"/>
      <c r="D130" s="377"/>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row>
    <row r="131" customFormat="false" ht="11.25" hidden="false" customHeight="false" outlineLevel="0" collapsed="false">
      <c r="A131" s="297"/>
      <c r="B131" s="297"/>
      <c r="C131" s="377"/>
      <c r="D131" s="377"/>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row>
    <row r="132" customFormat="false" ht="11.25" hidden="false" customHeight="false" outlineLevel="0" collapsed="false">
      <c r="A132" s="297"/>
      <c r="B132" s="297"/>
      <c r="C132" s="377"/>
      <c r="D132" s="377"/>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row>
    <row r="133" customFormat="false" ht="11.25" hidden="false" customHeight="false" outlineLevel="0" collapsed="false">
      <c r="A133" s="297"/>
      <c r="B133" s="297"/>
      <c r="C133" s="377"/>
      <c r="D133" s="377"/>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row>
    <row r="134" customFormat="false" ht="11.25" hidden="false" customHeight="false" outlineLevel="0" collapsed="false">
      <c r="A134" s="297"/>
      <c r="B134" s="297"/>
      <c r="C134" s="377"/>
      <c r="D134" s="377"/>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row>
    <row r="135" customFormat="false" ht="11.25" hidden="false" customHeight="false" outlineLevel="0" collapsed="false">
      <c r="A135" s="297"/>
      <c r="B135" s="297"/>
      <c r="C135" s="377"/>
      <c r="D135" s="377"/>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row>
    <row r="136" customFormat="false" ht="11.25" hidden="false" customHeight="false" outlineLevel="0" collapsed="false">
      <c r="A136" s="297"/>
      <c r="B136" s="297"/>
      <c r="C136" s="377"/>
      <c r="D136" s="377"/>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row>
    <row r="137" customFormat="false" ht="11.25" hidden="false" customHeight="false" outlineLevel="0" collapsed="false">
      <c r="A137" s="297"/>
      <c r="B137" s="297"/>
      <c r="C137" s="377"/>
      <c r="D137" s="377"/>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row>
    <row r="138" customFormat="false" ht="11.25" hidden="false" customHeight="false" outlineLevel="0" collapsed="false">
      <c r="A138" s="297"/>
      <c r="B138" s="297"/>
      <c r="C138" s="377"/>
      <c r="D138" s="377"/>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row>
    <row r="139" customFormat="false" ht="11.25" hidden="false" customHeight="false" outlineLevel="0" collapsed="false">
      <c r="A139" s="297"/>
      <c r="B139" s="297"/>
      <c r="C139" s="377"/>
      <c r="D139" s="377"/>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row>
    <row r="140" customFormat="false" ht="11.25" hidden="false" customHeight="false" outlineLevel="0" collapsed="false">
      <c r="A140" s="297"/>
      <c r="B140" s="297"/>
      <c r="C140" s="377"/>
      <c r="D140" s="377"/>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row>
    <row r="141" customFormat="false" ht="11.25" hidden="false" customHeight="false" outlineLevel="0" collapsed="false">
      <c r="A141" s="297"/>
      <c r="B141" s="297"/>
      <c r="C141" s="377"/>
      <c r="D141" s="377"/>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row>
    <row r="142" customFormat="false" ht="11.25" hidden="false" customHeight="false" outlineLevel="0" collapsed="false">
      <c r="A142" s="297"/>
      <c r="B142" s="297"/>
      <c r="C142" s="377"/>
      <c r="D142" s="377"/>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row>
    <row r="143" customFormat="false" ht="11.25" hidden="false" customHeight="false" outlineLevel="0" collapsed="false">
      <c r="A143" s="297"/>
      <c r="B143" s="297"/>
      <c r="C143" s="377"/>
      <c r="D143" s="377"/>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row>
    <row r="144" customFormat="false" ht="11.25" hidden="false" customHeight="false" outlineLevel="0" collapsed="false">
      <c r="A144" s="297"/>
      <c r="B144" s="297"/>
      <c r="C144" s="377"/>
      <c r="D144" s="377"/>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row>
    <row r="145" customFormat="false" ht="11.25" hidden="false" customHeight="false" outlineLevel="0" collapsed="false">
      <c r="A145" s="297"/>
      <c r="B145" s="297"/>
      <c r="C145" s="377"/>
      <c r="D145" s="377"/>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row>
    <row r="146" customFormat="false" ht="11.25" hidden="false" customHeight="false" outlineLevel="0" collapsed="false">
      <c r="A146" s="297"/>
      <c r="B146" s="297"/>
      <c r="C146" s="377"/>
      <c r="D146" s="377"/>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row>
    <row r="147" customFormat="false" ht="11.25" hidden="false" customHeight="false" outlineLevel="0" collapsed="false">
      <c r="A147" s="297"/>
      <c r="B147" s="297"/>
      <c r="C147" s="377"/>
      <c r="D147" s="377"/>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row>
    <row r="148" customFormat="false" ht="11.25" hidden="false" customHeight="false" outlineLevel="0" collapsed="false">
      <c r="A148" s="297"/>
      <c r="B148" s="297"/>
      <c r="C148" s="377"/>
      <c r="D148" s="377"/>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row>
    <row r="149" customFormat="false" ht="11.25" hidden="false" customHeight="false" outlineLevel="0" collapsed="false">
      <c r="A149" s="297"/>
      <c r="B149" s="297"/>
      <c r="C149" s="377"/>
      <c r="D149" s="377"/>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row>
    <row r="150" customFormat="false" ht="11.25" hidden="false" customHeight="false" outlineLevel="0" collapsed="false">
      <c r="A150" s="297"/>
      <c r="B150" s="297"/>
      <c r="C150" s="377"/>
      <c r="D150" s="377"/>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row>
    <row r="151" customFormat="false" ht="11.25" hidden="false" customHeight="false" outlineLevel="0" collapsed="false">
      <c r="A151" s="297"/>
      <c r="B151" s="297"/>
      <c r="C151" s="377"/>
      <c r="D151" s="377"/>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row>
    <row r="152" customFormat="false" ht="11.25" hidden="false" customHeight="false" outlineLevel="0" collapsed="false">
      <c r="A152" s="297"/>
      <c r="B152" s="297"/>
      <c r="C152" s="377"/>
      <c r="D152" s="377"/>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row>
    <row r="153" customFormat="false" ht="11.25" hidden="false" customHeight="false" outlineLevel="0" collapsed="false">
      <c r="A153" s="297"/>
      <c r="B153" s="297"/>
      <c r="C153" s="377"/>
      <c r="D153" s="377"/>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row>
    <row r="154" customFormat="false" ht="11.25" hidden="false" customHeight="false" outlineLevel="0" collapsed="false">
      <c r="A154" s="297"/>
      <c r="B154" s="297"/>
      <c r="C154" s="377"/>
      <c r="D154" s="377"/>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row>
    <row r="155" customFormat="false" ht="11.25" hidden="false" customHeight="false" outlineLevel="0" collapsed="false">
      <c r="A155" s="297"/>
      <c r="B155" s="297"/>
      <c r="C155" s="377"/>
      <c r="D155" s="377"/>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row>
    <row r="156" customFormat="false" ht="11.25" hidden="false" customHeight="false" outlineLevel="0" collapsed="false">
      <c r="A156" s="297"/>
      <c r="B156" s="297"/>
      <c r="C156" s="377"/>
      <c r="D156" s="377"/>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row>
    <row r="157" customFormat="false" ht="11.25" hidden="false" customHeight="false" outlineLevel="0" collapsed="false">
      <c r="A157" s="297"/>
      <c r="B157" s="297"/>
      <c r="C157" s="377"/>
      <c r="D157" s="377"/>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row>
    <row r="158" customFormat="false" ht="11.25" hidden="false" customHeight="false" outlineLevel="0" collapsed="false">
      <c r="A158" s="297"/>
      <c r="B158" s="297"/>
      <c r="C158" s="377"/>
      <c r="D158" s="377"/>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row>
    <row r="159" customFormat="false" ht="11.25" hidden="false" customHeight="false" outlineLevel="0" collapsed="false">
      <c r="A159" s="297"/>
      <c r="B159" s="297"/>
      <c r="C159" s="377"/>
      <c r="D159" s="377"/>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row>
    <row r="160" customFormat="false" ht="11.25" hidden="false" customHeight="false" outlineLevel="0" collapsed="false">
      <c r="A160" s="297"/>
      <c r="B160" s="297"/>
      <c r="C160" s="377"/>
      <c r="D160" s="377"/>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row>
    <row r="161" customFormat="false" ht="11.25" hidden="false" customHeight="false" outlineLevel="0" collapsed="false">
      <c r="A161" s="297"/>
      <c r="B161" s="297"/>
      <c r="C161" s="377"/>
      <c r="D161" s="377"/>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row>
    <row r="162" customFormat="false" ht="11.25" hidden="false" customHeight="false" outlineLevel="0" collapsed="false">
      <c r="A162" s="297"/>
      <c r="B162" s="297"/>
      <c r="C162" s="377"/>
      <c r="D162" s="377"/>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row>
    <row r="163" customFormat="false" ht="11.25" hidden="false" customHeight="false" outlineLevel="0" collapsed="false">
      <c r="A163" s="297"/>
      <c r="B163" s="297"/>
      <c r="C163" s="377"/>
      <c r="D163" s="377"/>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row>
    <row r="164" customFormat="false" ht="11.25" hidden="false" customHeight="false" outlineLevel="0" collapsed="false">
      <c r="A164" s="297"/>
      <c r="B164" s="297"/>
      <c r="C164" s="377"/>
      <c r="D164" s="377"/>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row>
    <row r="165" customFormat="false" ht="11.25" hidden="false" customHeight="false" outlineLevel="0" collapsed="false">
      <c r="A165" s="297"/>
      <c r="B165" s="297"/>
      <c r="C165" s="377"/>
      <c r="D165" s="377"/>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row>
    <row r="166" customFormat="false" ht="11.25" hidden="false" customHeight="false" outlineLevel="0" collapsed="false">
      <c r="A166" s="297"/>
      <c r="B166" s="297"/>
      <c r="C166" s="377"/>
      <c r="D166" s="377"/>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row>
    <row r="167" customFormat="false" ht="11.25" hidden="false" customHeight="false" outlineLevel="0" collapsed="false">
      <c r="A167" s="297"/>
      <c r="B167" s="297"/>
      <c r="C167" s="377"/>
      <c r="D167" s="377"/>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row>
    <row r="168" customFormat="false" ht="11.25" hidden="false" customHeight="false" outlineLevel="0" collapsed="false">
      <c r="A168" s="297"/>
      <c r="B168" s="297"/>
      <c r="C168" s="377"/>
      <c r="D168" s="377"/>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row>
    <row r="169" customFormat="false" ht="11.25" hidden="false" customHeight="false" outlineLevel="0" collapsed="false">
      <c r="A169" s="297"/>
      <c r="B169" s="297"/>
      <c r="C169" s="377"/>
      <c r="D169" s="377"/>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row>
    <row r="170" customFormat="false" ht="11.25" hidden="false" customHeight="false" outlineLevel="0" collapsed="false">
      <c r="A170" s="297"/>
      <c r="B170" s="297"/>
      <c r="C170" s="377"/>
      <c r="D170" s="377"/>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row>
    <row r="171" customFormat="false" ht="11.25" hidden="false" customHeight="false" outlineLevel="0" collapsed="false">
      <c r="A171" s="297"/>
      <c r="B171" s="297"/>
      <c r="C171" s="377"/>
      <c r="D171" s="377"/>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row>
    <row r="172" customFormat="false" ht="11.25" hidden="false" customHeight="false" outlineLevel="0" collapsed="false">
      <c r="A172" s="297"/>
      <c r="B172" s="297"/>
      <c r="C172" s="377"/>
      <c r="D172" s="377"/>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row>
    <row r="173" customFormat="false" ht="11.25" hidden="false" customHeight="false" outlineLevel="0" collapsed="false">
      <c r="A173" s="297"/>
      <c r="B173" s="297"/>
      <c r="C173" s="377"/>
      <c r="D173" s="377"/>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row>
    <row r="174" customFormat="false" ht="11.25" hidden="false" customHeight="false" outlineLevel="0" collapsed="false">
      <c r="A174" s="297"/>
      <c r="B174" s="297"/>
      <c r="C174" s="377"/>
      <c r="D174" s="377"/>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row>
    <row r="175" customFormat="false" ht="11.25" hidden="false" customHeight="false" outlineLevel="0" collapsed="false">
      <c r="A175" s="297"/>
      <c r="B175" s="297"/>
      <c r="C175" s="377"/>
      <c r="D175" s="377"/>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row>
    <row r="176" customFormat="false" ht="11.25" hidden="false" customHeight="false" outlineLevel="0" collapsed="false">
      <c r="A176" s="297"/>
      <c r="B176" s="297"/>
      <c r="C176" s="377"/>
      <c r="D176" s="377"/>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row>
    <row r="177" customFormat="false" ht="11.25" hidden="false" customHeight="false" outlineLevel="0" collapsed="false">
      <c r="A177" s="297"/>
      <c r="B177" s="297"/>
      <c r="C177" s="377"/>
      <c r="D177" s="377"/>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row>
    <row r="178" customFormat="false" ht="11.25" hidden="false" customHeight="false" outlineLevel="0" collapsed="false">
      <c r="A178" s="297"/>
      <c r="B178" s="297"/>
      <c r="C178" s="377"/>
      <c r="D178" s="377"/>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row>
    <row r="179" customFormat="false" ht="11.25" hidden="false" customHeight="false" outlineLevel="0" collapsed="false">
      <c r="A179" s="297"/>
      <c r="B179" s="297"/>
      <c r="C179" s="377"/>
      <c r="D179" s="377"/>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row>
    <row r="180" customFormat="false" ht="11.25" hidden="false" customHeight="false" outlineLevel="0" collapsed="false">
      <c r="A180" s="297"/>
      <c r="B180" s="297"/>
      <c r="C180" s="377"/>
      <c r="D180" s="377"/>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row>
    <row r="181" customFormat="false" ht="11.25" hidden="false" customHeight="false" outlineLevel="0" collapsed="false">
      <c r="A181" s="297"/>
      <c r="B181" s="297"/>
      <c r="C181" s="377"/>
      <c r="D181" s="377"/>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row>
    <row r="182" customFormat="false" ht="11.25" hidden="false" customHeight="false" outlineLevel="0" collapsed="false">
      <c r="A182" s="297"/>
      <c r="B182" s="297"/>
      <c r="C182" s="377"/>
      <c r="D182" s="377"/>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row>
    <row r="183" customFormat="false" ht="11.25" hidden="false" customHeight="false" outlineLevel="0" collapsed="false">
      <c r="A183" s="297"/>
      <c r="B183" s="297"/>
      <c r="C183" s="377"/>
      <c r="D183" s="377"/>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row>
    <row r="184" customFormat="false" ht="11.25" hidden="false" customHeight="false" outlineLevel="0" collapsed="false">
      <c r="A184" s="297"/>
      <c r="B184" s="297"/>
      <c r="C184" s="377"/>
      <c r="D184" s="377"/>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row>
    <row r="185" customFormat="false" ht="11.25" hidden="false" customHeight="false" outlineLevel="0" collapsed="false">
      <c r="A185" s="297"/>
      <c r="B185" s="297"/>
      <c r="C185" s="377"/>
      <c r="D185" s="377"/>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row>
    <row r="186" customFormat="false" ht="11.25" hidden="false" customHeight="false" outlineLevel="0" collapsed="false">
      <c r="A186" s="297"/>
      <c r="B186" s="297"/>
      <c r="C186" s="377"/>
      <c r="D186" s="377"/>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row>
    <row r="187" customFormat="false" ht="11.25" hidden="false" customHeight="false" outlineLevel="0" collapsed="false">
      <c r="A187" s="297"/>
      <c r="B187" s="297"/>
      <c r="C187" s="377"/>
      <c r="D187" s="377"/>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row>
    <row r="188" customFormat="false" ht="11.25" hidden="false" customHeight="false" outlineLevel="0" collapsed="false">
      <c r="A188" s="297"/>
      <c r="B188" s="297"/>
      <c r="C188" s="377"/>
      <c r="D188" s="377"/>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row>
    <row r="189" customFormat="false" ht="11.25" hidden="false" customHeight="false" outlineLevel="0" collapsed="false">
      <c r="A189" s="297"/>
      <c r="B189" s="297"/>
      <c r="C189" s="377"/>
      <c r="D189" s="377"/>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row>
    <row r="190" customFormat="false" ht="11.25" hidden="false" customHeight="false" outlineLevel="0" collapsed="false">
      <c r="A190" s="297"/>
      <c r="B190" s="297"/>
      <c r="C190" s="377"/>
      <c r="D190" s="377"/>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row>
    <row r="191" customFormat="false" ht="11.25" hidden="false" customHeight="false" outlineLevel="0" collapsed="false">
      <c r="A191" s="297"/>
      <c r="B191" s="297"/>
      <c r="C191" s="377"/>
      <c r="D191" s="377"/>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row>
    <row r="192" customFormat="false" ht="11.25" hidden="false" customHeight="false" outlineLevel="0" collapsed="false">
      <c r="A192" s="297"/>
      <c r="B192" s="297"/>
      <c r="C192" s="377"/>
      <c r="D192" s="377"/>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row>
    <row r="193" customFormat="false" ht="11.25" hidden="false" customHeight="false" outlineLevel="0" collapsed="false">
      <c r="A193" s="297"/>
      <c r="B193" s="297"/>
      <c r="C193" s="377"/>
      <c r="D193" s="377"/>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row>
    <row r="194" customFormat="false" ht="11.25" hidden="false" customHeight="false" outlineLevel="0" collapsed="false">
      <c r="A194" s="297"/>
      <c r="B194" s="297"/>
      <c r="C194" s="377"/>
      <c r="D194" s="377"/>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row>
    <row r="195" customFormat="false" ht="11.25" hidden="false" customHeight="false" outlineLevel="0" collapsed="false">
      <c r="A195" s="297"/>
      <c r="B195" s="297"/>
      <c r="C195" s="377"/>
      <c r="D195" s="377"/>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row>
    <row r="196" customFormat="false" ht="11.25" hidden="false" customHeight="false" outlineLevel="0" collapsed="false">
      <c r="A196" s="297"/>
      <c r="B196" s="297"/>
      <c r="C196" s="377"/>
      <c r="D196" s="377"/>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row>
    <row r="197" customFormat="false" ht="11.25" hidden="false" customHeight="false" outlineLevel="0" collapsed="false">
      <c r="A197" s="297"/>
      <c r="B197" s="297"/>
      <c r="C197" s="377"/>
      <c r="D197" s="377"/>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row>
    <row r="198" customFormat="false" ht="11.25" hidden="false" customHeight="false" outlineLevel="0" collapsed="false">
      <c r="A198" s="297"/>
      <c r="B198" s="297"/>
      <c r="C198" s="377"/>
      <c r="D198" s="377"/>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row>
    <row r="199" customFormat="false" ht="11.25" hidden="false" customHeight="false" outlineLevel="0" collapsed="false">
      <c r="A199" s="297"/>
      <c r="B199" s="297"/>
      <c r="C199" s="377"/>
      <c r="D199" s="377"/>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row>
    <row r="200" customFormat="false" ht="11.25" hidden="false" customHeight="false" outlineLevel="0" collapsed="false">
      <c r="A200" s="297"/>
      <c r="B200" s="297"/>
      <c r="C200" s="377"/>
      <c r="D200" s="377"/>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row>
    <row r="201" customFormat="false" ht="11.25" hidden="false" customHeight="false" outlineLevel="0" collapsed="false">
      <c r="A201" s="297"/>
      <c r="B201" s="297"/>
      <c r="C201" s="377"/>
      <c r="D201" s="377"/>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row>
    <row r="202" customFormat="false" ht="11.25" hidden="false" customHeight="false" outlineLevel="0" collapsed="false">
      <c r="A202" s="297"/>
      <c r="B202" s="297"/>
      <c r="C202" s="377"/>
      <c r="D202" s="377"/>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row>
    <row r="203" customFormat="false" ht="11.25" hidden="false" customHeight="false" outlineLevel="0" collapsed="false">
      <c r="A203" s="297"/>
      <c r="B203" s="297"/>
      <c r="C203" s="377"/>
      <c r="D203" s="377"/>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row>
    <row r="204" customFormat="false" ht="11.25" hidden="false" customHeight="false" outlineLevel="0" collapsed="false">
      <c r="A204" s="297"/>
      <c r="B204" s="297"/>
      <c r="C204" s="377"/>
      <c r="D204" s="377"/>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row>
    <row r="205" customFormat="false" ht="11.25" hidden="false" customHeight="false" outlineLevel="0" collapsed="false">
      <c r="A205" s="297"/>
      <c r="B205" s="297"/>
      <c r="C205" s="377"/>
      <c r="D205" s="377"/>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c r="AT205" s="258"/>
      <c r="AU205" s="258"/>
      <c r="AV205" s="258"/>
      <c r="AW205" s="258"/>
      <c r="AX205" s="258"/>
      <c r="AY205" s="258"/>
      <c r="AZ205" s="258"/>
      <c r="BA205" s="258"/>
      <c r="BB205" s="258"/>
      <c r="BC205" s="258"/>
      <c r="BD205" s="258"/>
      <c r="BE205" s="258"/>
    </row>
    <row r="206" customFormat="false" ht="11.25" hidden="false" customHeight="false" outlineLevel="0" collapsed="false">
      <c r="A206" s="297"/>
      <c r="B206" s="297"/>
      <c r="C206" s="377"/>
      <c r="D206" s="377"/>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c r="AT206" s="258"/>
      <c r="AU206" s="258"/>
      <c r="AV206" s="258"/>
      <c r="AW206" s="258"/>
      <c r="AX206" s="258"/>
      <c r="AY206" s="258"/>
      <c r="AZ206" s="258"/>
      <c r="BA206" s="258"/>
      <c r="BB206" s="258"/>
      <c r="BC206" s="258"/>
      <c r="BD206" s="258"/>
      <c r="BE206" s="258"/>
    </row>
    <row r="207" customFormat="false" ht="11.25" hidden="false" customHeight="false" outlineLevel="0" collapsed="false">
      <c r="A207" s="297"/>
      <c r="B207" s="297"/>
      <c r="C207" s="377"/>
      <c r="D207" s="377"/>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c r="AY207" s="258"/>
      <c r="AZ207" s="258"/>
      <c r="BA207" s="258"/>
      <c r="BB207" s="258"/>
      <c r="BC207" s="258"/>
      <c r="BD207" s="258"/>
      <c r="BE207" s="258"/>
    </row>
    <row r="208" customFormat="false" ht="11.25" hidden="false" customHeight="false" outlineLevel="0" collapsed="false">
      <c r="A208" s="297"/>
      <c r="B208" s="297"/>
      <c r="C208" s="377"/>
      <c r="D208" s="377"/>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c r="AV208" s="258"/>
      <c r="AW208" s="258"/>
      <c r="AX208" s="258"/>
      <c r="AY208" s="258"/>
      <c r="AZ208" s="258"/>
      <c r="BA208" s="258"/>
      <c r="BB208" s="258"/>
      <c r="BC208" s="258"/>
      <c r="BD208" s="258"/>
      <c r="BE208" s="258"/>
    </row>
    <row r="209" customFormat="false" ht="11.25" hidden="false" customHeight="false" outlineLevel="0" collapsed="false">
      <c r="A209" s="297"/>
      <c r="B209" s="297"/>
      <c r="C209" s="377"/>
      <c r="D209" s="377"/>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c r="AY209" s="258"/>
      <c r="AZ209" s="258"/>
      <c r="BA209" s="258"/>
      <c r="BB209" s="258"/>
      <c r="BC209" s="258"/>
      <c r="BD209" s="258"/>
      <c r="BE209" s="258"/>
    </row>
    <row r="210" customFormat="false" ht="11.25" hidden="false" customHeight="false" outlineLevel="0" collapsed="false">
      <c r="A210" s="297"/>
      <c r="B210" s="297"/>
      <c r="C210" s="377"/>
      <c r="D210" s="377"/>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c r="AY210" s="258"/>
      <c r="AZ210" s="258"/>
      <c r="BA210" s="258"/>
      <c r="BB210" s="258"/>
      <c r="BC210" s="258"/>
      <c r="BD210" s="258"/>
      <c r="BE210" s="258"/>
    </row>
    <row r="211" customFormat="false" ht="11.25" hidden="false" customHeight="false" outlineLevel="0" collapsed="false">
      <c r="A211" s="297"/>
      <c r="B211" s="297"/>
      <c r="C211" s="377"/>
      <c r="D211" s="377"/>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c r="AY211" s="258"/>
      <c r="AZ211" s="258"/>
      <c r="BA211" s="258"/>
      <c r="BB211" s="258"/>
      <c r="BC211" s="258"/>
      <c r="BD211" s="258"/>
      <c r="BE211" s="258"/>
    </row>
    <row r="212" customFormat="false" ht="11.25" hidden="false" customHeight="false" outlineLevel="0" collapsed="false">
      <c r="A212" s="297"/>
      <c r="B212" s="297"/>
      <c r="C212" s="377"/>
      <c r="D212" s="377"/>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c r="AT212" s="258"/>
      <c r="AU212" s="258"/>
      <c r="AV212" s="258"/>
      <c r="AW212" s="258"/>
      <c r="AX212" s="258"/>
      <c r="AY212" s="258"/>
      <c r="AZ212" s="258"/>
      <c r="BA212" s="258"/>
      <c r="BB212" s="258"/>
      <c r="BC212" s="258"/>
      <c r="BD212" s="258"/>
      <c r="BE212" s="258"/>
    </row>
    <row r="213" customFormat="false" ht="11.25" hidden="false" customHeight="false" outlineLevel="0" collapsed="false">
      <c r="A213" s="297"/>
      <c r="B213" s="297"/>
      <c r="C213" s="377"/>
      <c r="D213" s="377"/>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c r="AY213" s="258"/>
      <c r="AZ213" s="258"/>
      <c r="BA213" s="258"/>
      <c r="BB213" s="258"/>
      <c r="BC213" s="258"/>
      <c r="BD213" s="258"/>
      <c r="BE213" s="258"/>
    </row>
    <row r="214" customFormat="false" ht="11.25" hidden="false" customHeight="false" outlineLevel="0" collapsed="false">
      <c r="A214" s="297"/>
      <c r="B214" s="297"/>
      <c r="C214" s="377"/>
      <c r="D214" s="377"/>
      <c r="E214" s="258"/>
      <c r="F214" s="258"/>
      <c r="G214" s="258"/>
      <c r="H214" s="258"/>
      <c r="I214" s="258"/>
      <c r="J214" s="258"/>
      <c r="K214" s="258"/>
      <c r="L214" s="258"/>
      <c r="M214" s="258"/>
      <c r="N214" s="258"/>
      <c r="O214" s="258"/>
      <c r="P214" s="258"/>
      <c r="Q214" s="258"/>
      <c r="R214" s="258"/>
      <c r="S214" s="258"/>
      <c r="T214" s="258"/>
      <c r="U214" s="258"/>
      <c r="V214" s="258"/>
      <c r="W214" s="258"/>
      <c r="X214" s="258"/>
      <c r="Y214" s="258"/>
      <c r="Z214" s="258"/>
      <c r="AA214" s="258"/>
      <c r="AB214" s="258"/>
      <c r="AC214" s="258"/>
      <c r="AD214" s="258"/>
      <c r="AE214" s="258"/>
      <c r="AF214" s="258"/>
      <c r="AG214" s="258"/>
      <c r="AH214" s="258"/>
      <c r="AI214" s="258"/>
      <c r="AJ214" s="258"/>
      <c r="AK214" s="258"/>
      <c r="AL214" s="258"/>
      <c r="AM214" s="258"/>
      <c r="AN214" s="258"/>
      <c r="AO214" s="258"/>
      <c r="AP214" s="258"/>
      <c r="AQ214" s="258"/>
      <c r="AR214" s="258"/>
      <c r="AS214" s="258"/>
      <c r="AT214" s="258"/>
      <c r="AU214" s="258"/>
      <c r="AV214" s="258"/>
      <c r="AW214" s="258"/>
      <c r="AX214" s="258"/>
      <c r="AY214" s="258"/>
      <c r="AZ214" s="258"/>
      <c r="BA214" s="258"/>
      <c r="BB214" s="258"/>
      <c r="BC214" s="258"/>
      <c r="BD214" s="258"/>
      <c r="BE214" s="258"/>
    </row>
    <row r="215" customFormat="false" ht="11.25" hidden="false" customHeight="false" outlineLevel="0" collapsed="false">
      <c r="A215" s="297"/>
      <c r="B215" s="297"/>
      <c r="C215" s="377"/>
      <c r="D215" s="377"/>
      <c r="E215" s="258"/>
      <c r="F215" s="258"/>
      <c r="G215" s="258"/>
      <c r="H215" s="258"/>
      <c r="I215" s="258"/>
      <c r="J215" s="258"/>
      <c r="K215" s="258"/>
      <c r="L215" s="258"/>
      <c r="M215" s="258"/>
      <c r="N215" s="258"/>
      <c r="O215" s="258"/>
      <c r="P215" s="258"/>
      <c r="Q215" s="258"/>
      <c r="R215" s="258"/>
      <c r="S215" s="258"/>
      <c r="T215" s="258"/>
      <c r="U215" s="258"/>
      <c r="V215" s="258"/>
      <c r="W215" s="258"/>
      <c r="X215" s="258"/>
      <c r="Y215" s="258"/>
      <c r="Z215" s="258"/>
      <c r="AA215" s="258"/>
      <c r="AB215" s="258"/>
      <c r="AC215" s="258"/>
      <c r="AD215" s="258"/>
      <c r="AE215" s="258"/>
      <c r="AF215" s="258"/>
      <c r="AG215" s="258"/>
      <c r="AH215" s="258"/>
      <c r="AI215" s="258"/>
      <c r="AJ215" s="258"/>
      <c r="AK215" s="258"/>
      <c r="AL215" s="258"/>
      <c r="AM215" s="258"/>
      <c r="AN215" s="258"/>
      <c r="AO215" s="258"/>
      <c r="AP215" s="258"/>
      <c r="AQ215" s="258"/>
      <c r="AR215" s="258"/>
      <c r="AS215" s="258"/>
      <c r="AT215" s="258"/>
      <c r="AU215" s="258"/>
      <c r="AV215" s="258"/>
      <c r="AW215" s="258"/>
      <c r="AX215" s="258"/>
      <c r="AY215" s="258"/>
      <c r="AZ215" s="258"/>
      <c r="BA215" s="258"/>
      <c r="BB215" s="258"/>
      <c r="BC215" s="258"/>
      <c r="BD215" s="258"/>
      <c r="BE215" s="258"/>
    </row>
    <row r="216" customFormat="false" ht="11.25" hidden="false" customHeight="false" outlineLevel="0" collapsed="false">
      <c r="A216" s="297"/>
      <c r="B216" s="297"/>
      <c r="C216" s="377"/>
      <c r="D216" s="377"/>
      <c r="E216" s="258"/>
      <c r="F216" s="258"/>
      <c r="G216" s="258"/>
      <c r="H216" s="258"/>
      <c r="I216" s="258"/>
      <c r="J216" s="258"/>
      <c r="K216" s="258"/>
      <c r="L216" s="258"/>
      <c r="M216" s="258"/>
      <c r="N216" s="258"/>
      <c r="O216" s="258"/>
      <c r="P216" s="258"/>
      <c r="Q216" s="258"/>
      <c r="R216" s="258"/>
      <c r="S216" s="258"/>
      <c r="T216" s="258"/>
      <c r="U216" s="258"/>
      <c r="V216" s="258"/>
      <c r="W216" s="258"/>
      <c r="X216" s="258"/>
      <c r="Y216" s="258"/>
      <c r="Z216" s="258"/>
      <c r="AA216" s="258"/>
      <c r="AB216" s="258"/>
      <c r="AC216" s="258"/>
      <c r="AD216" s="258"/>
      <c r="AE216" s="258"/>
      <c r="AF216" s="258"/>
      <c r="AG216" s="258"/>
      <c r="AH216" s="258"/>
      <c r="AI216" s="258"/>
      <c r="AJ216" s="258"/>
      <c r="AK216" s="258"/>
      <c r="AL216" s="258"/>
      <c r="AM216" s="258"/>
      <c r="AN216" s="258"/>
      <c r="AO216" s="258"/>
      <c r="AP216" s="258"/>
      <c r="AQ216" s="258"/>
      <c r="AR216" s="258"/>
      <c r="AS216" s="258"/>
      <c r="AT216" s="258"/>
      <c r="AU216" s="258"/>
      <c r="AV216" s="258"/>
      <c r="AW216" s="258"/>
      <c r="AX216" s="258"/>
      <c r="AY216" s="258"/>
      <c r="AZ216" s="258"/>
      <c r="BA216" s="258"/>
      <c r="BB216" s="258"/>
      <c r="BC216" s="258"/>
      <c r="BD216" s="258"/>
      <c r="BE216" s="258"/>
    </row>
    <row r="217" customFormat="false" ht="11.25" hidden="false" customHeight="false" outlineLevel="0" collapsed="false">
      <c r="A217" s="297"/>
      <c r="B217" s="297"/>
      <c r="C217" s="377"/>
      <c r="D217" s="377"/>
      <c r="E217" s="258"/>
      <c r="F217" s="258"/>
      <c r="G217" s="258"/>
      <c r="H217" s="258"/>
      <c r="I217" s="258"/>
      <c r="J217" s="258"/>
      <c r="K217" s="258"/>
      <c r="L217" s="258"/>
      <c r="M217" s="258"/>
      <c r="N217" s="258"/>
      <c r="O217" s="258"/>
      <c r="P217" s="258"/>
      <c r="Q217" s="258"/>
      <c r="R217" s="258"/>
      <c r="S217" s="258"/>
      <c r="T217" s="258"/>
      <c r="U217" s="258"/>
      <c r="V217" s="258"/>
      <c r="W217" s="258"/>
      <c r="X217" s="258"/>
      <c r="Y217" s="258"/>
      <c r="Z217" s="258"/>
      <c r="AA217" s="258"/>
      <c r="AB217" s="258"/>
      <c r="AC217" s="258"/>
      <c r="AD217" s="258"/>
      <c r="AE217" s="258"/>
      <c r="AF217" s="258"/>
      <c r="AG217" s="258"/>
      <c r="AH217" s="258"/>
      <c r="AI217" s="258"/>
      <c r="AJ217" s="258"/>
      <c r="AK217" s="258"/>
      <c r="AL217" s="258"/>
      <c r="AM217" s="258"/>
      <c r="AN217" s="258"/>
      <c r="AO217" s="258"/>
      <c r="AP217" s="258"/>
      <c r="AQ217" s="258"/>
      <c r="AR217" s="258"/>
      <c r="AS217" s="258"/>
      <c r="AT217" s="258"/>
      <c r="AU217" s="258"/>
      <c r="AV217" s="258"/>
      <c r="AW217" s="258"/>
      <c r="AX217" s="258"/>
      <c r="AY217" s="258"/>
      <c r="AZ217" s="258"/>
      <c r="BA217" s="258"/>
      <c r="BB217" s="258"/>
      <c r="BC217" s="258"/>
      <c r="BD217" s="258"/>
      <c r="BE217" s="258"/>
    </row>
    <row r="218" customFormat="false" ht="11.25" hidden="false" customHeight="false" outlineLevel="0" collapsed="false">
      <c r="A218" s="297"/>
      <c r="B218" s="297"/>
      <c r="C218" s="377"/>
      <c r="D218" s="377"/>
      <c r="E218" s="258"/>
      <c r="F218" s="258"/>
      <c r="G218" s="258"/>
      <c r="H218" s="258"/>
      <c r="I218" s="258"/>
      <c r="J218" s="258"/>
      <c r="K218" s="258"/>
      <c r="L218" s="258"/>
      <c r="M218" s="258"/>
      <c r="N218" s="258"/>
      <c r="O218" s="258"/>
      <c r="P218" s="258"/>
      <c r="Q218" s="258"/>
      <c r="R218" s="258"/>
      <c r="S218" s="258"/>
      <c r="T218" s="258"/>
      <c r="U218" s="258"/>
      <c r="V218" s="258"/>
      <c r="W218" s="258"/>
      <c r="X218" s="258"/>
      <c r="Y218" s="258"/>
      <c r="Z218" s="258"/>
      <c r="AA218" s="258"/>
      <c r="AB218" s="258"/>
      <c r="AC218" s="258"/>
      <c r="AD218" s="258"/>
      <c r="AE218" s="258"/>
      <c r="AF218" s="258"/>
      <c r="AG218" s="258"/>
      <c r="AH218" s="258"/>
      <c r="AI218" s="258"/>
      <c r="AJ218" s="258"/>
      <c r="AK218" s="258"/>
      <c r="AL218" s="258"/>
      <c r="AM218" s="258"/>
      <c r="AN218" s="258"/>
      <c r="AO218" s="258"/>
      <c r="AP218" s="258"/>
      <c r="AQ218" s="258"/>
      <c r="AR218" s="258"/>
      <c r="AS218" s="258"/>
      <c r="AT218" s="258"/>
      <c r="AU218" s="258"/>
      <c r="AV218" s="258"/>
      <c r="AW218" s="258"/>
      <c r="AX218" s="258"/>
      <c r="AY218" s="258"/>
      <c r="AZ218" s="258"/>
      <c r="BA218" s="258"/>
      <c r="BB218" s="258"/>
      <c r="BC218" s="258"/>
      <c r="BD218" s="258"/>
      <c r="BE218" s="258"/>
    </row>
    <row r="219" customFormat="false" ht="11.25" hidden="false" customHeight="false" outlineLevel="0" collapsed="false">
      <c r="A219" s="297"/>
      <c r="B219" s="297"/>
      <c r="C219" s="377"/>
      <c r="D219" s="377"/>
      <c r="E219" s="258"/>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258"/>
      <c r="AL219" s="258"/>
      <c r="AM219" s="258"/>
      <c r="AN219" s="258"/>
      <c r="AO219" s="258"/>
      <c r="AP219" s="258"/>
      <c r="AQ219" s="258"/>
      <c r="AR219" s="258"/>
      <c r="AS219" s="258"/>
      <c r="AT219" s="258"/>
      <c r="AU219" s="258"/>
      <c r="AV219" s="258"/>
      <c r="AW219" s="258"/>
      <c r="AX219" s="258"/>
      <c r="AY219" s="258"/>
      <c r="AZ219" s="258"/>
      <c r="BA219" s="258"/>
      <c r="BB219" s="258"/>
      <c r="BC219" s="258"/>
      <c r="BD219" s="258"/>
      <c r="BE219" s="258"/>
    </row>
    <row r="220" customFormat="false" ht="11.25" hidden="false" customHeight="false" outlineLevel="0" collapsed="false">
      <c r="A220" s="297"/>
      <c r="B220" s="297"/>
      <c r="C220" s="377"/>
      <c r="D220" s="377"/>
      <c r="E220" s="258"/>
      <c r="F220" s="258"/>
      <c r="G220" s="258"/>
      <c r="H220" s="258"/>
      <c r="I220" s="258"/>
      <c r="J220" s="258"/>
      <c r="K220" s="258"/>
      <c r="L220" s="258"/>
      <c r="M220" s="258"/>
      <c r="N220" s="258"/>
      <c r="O220" s="258"/>
      <c r="P220" s="258"/>
      <c r="Q220" s="258"/>
      <c r="R220" s="258"/>
      <c r="S220" s="258"/>
      <c r="T220" s="258"/>
      <c r="U220" s="258"/>
      <c r="V220" s="258"/>
      <c r="W220" s="258"/>
      <c r="X220" s="258"/>
      <c r="Y220" s="258"/>
      <c r="Z220" s="258"/>
      <c r="AA220" s="258"/>
      <c r="AB220" s="258"/>
      <c r="AC220" s="258"/>
      <c r="AD220" s="258"/>
      <c r="AE220" s="258"/>
      <c r="AF220" s="258"/>
      <c r="AG220" s="258"/>
      <c r="AH220" s="258"/>
      <c r="AI220" s="258"/>
      <c r="AJ220" s="258"/>
      <c r="AK220" s="258"/>
      <c r="AL220" s="258"/>
      <c r="AM220" s="258"/>
      <c r="AN220" s="258"/>
      <c r="AO220" s="258"/>
      <c r="AP220" s="258"/>
      <c r="AQ220" s="258"/>
      <c r="AR220" s="258"/>
      <c r="AS220" s="258"/>
      <c r="AT220" s="258"/>
      <c r="AU220" s="258"/>
      <c r="AV220" s="258"/>
      <c r="AW220" s="258"/>
      <c r="AX220" s="258"/>
      <c r="AY220" s="258"/>
      <c r="AZ220" s="258"/>
      <c r="BA220" s="258"/>
      <c r="BB220" s="258"/>
      <c r="BC220" s="258"/>
      <c r="BD220" s="258"/>
      <c r="BE220" s="258"/>
    </row>
    <row r="221" customFormat="false" ht="11.25" hidden="false" customHeight="false" outlineLevel="0" collapsed="false">
      <c r="A221" s="297"/>
      <c r="B221" s="297"/>
      <c r="C221" s="377"/>
      <c r="D221" s="377"/>
      <c r="E221" s="258"/>
      <c r="F221" s="258"/>
      <c r="G221" s="258"/>
      <c r="H221" s="258"/>
      <c r="I221" s="258"/>
      <c r="J221" s="258"/>
      <c r="K221" s="258"/>
      <c r="L221" s="258"/>
      <c r="M221" s="258"/>
      <c r="N221" s="258"/>
      <c r="O221" s="258"/>
      <c r="P221" s="258"/>
      <c r="Q221" s="258"/>
      <c r="R221" s="258"/>
      <c r="S221" s="258"/>
      <c r="T221" s="258"/>
      <c r="U221" s="258"/>
      <c r="V221" s="258"/>
      <c r="W221" s="258"/>
      <c r="X221" s="258"/>
      <c r="Y221" s="258"/>
      <c r="Z221" s="258"/>
      <c r="AA221" s="258"/>
      <c r="AB221" s="258"/>
      <c r="AC221" s="258"/>
      <c r="AD221" s="258"/>
      <c r="AE221" s="258"/>
      <c r="AF221" s="258"/>
      <c r="AG221" s="258"/>
      <c r="AH221" s="258"/>
      <c r="AI221" s="258"/>
      <c r="AJ221" s="258"/>
      <c r="AK221" s="258"/>
      <c r="AL221" s="258"/>
      <c r="AM221" s="258"/>
      <c r="AN221" s="258"/>
      <c r="AO221" s="258"/>
      <c r="AP221" s="258"/>
      <c r="AQ221" s="258"/>
      <c r="AR221" s="258"/>
      <c r="AS221" s="258"/>
      <c r="AT221" s="258"/>
      <c r="AU221" s="258"/>
      <c r="AV221" s="258"/>
      <c r="AW221" s="258"/>
      <c r="AX221" s="258"/>
      <c r="AY221" s="258"/>
      <c r="AZ221" s="258"/>
      <c r="BA221" s="258"/>
      <c r="BB221" s="258"/>
      <c r="BC221" s="258"/>
      <c r="BD221" s="258"/>
      <c r="BE221" s="258"/>
    </row>
    <row r="222" customFormat="false" ht="11.25" hidden="false" customHeight="false" outlineLevel="0" collapsed="false">
      <c r="A222" s="297"/>
      <c r="B222" s="297"/>
      <c r="C222" s="377"/>
      <c r="D222" s="377"/>
      <c r="E222" s="258"/>
      <c r="F222" s="258"/>
      <c r="G222" s="258"/>
      <c r="H222" s="258"/>
      <c r="I222" s="258"/>
      <c r="J222" s="258"/>
      <c r="K222" s="258"/>
      <c r="L222" s="258"/>
      <c r="M222" s="258"/>
      <c r="N222" s="258"/>
      <c r="O222" s="258"/>
      <c r="P222" s="258"/>
      <c r="Q222" s="258"/>
      <c r="R222" s="258"/>
      <c r="S222" s="258"/>
      <c r="T222" s="258"/>
      <c r="U222" s="258"/>
      <c r="V222" s="258"/>
      <c r="W222" s="258"/>
      <c r="X222" s="258"/>
      <c r="Y222" s="258"/>
      <c r="Z222" s="258"/>
      <c r="AA222" s="258"/>
      <c r="AB222" s="258"/>
      <c r="AC222" s="258"/>
      <c r="AD222" s="258"/>
      <c r="AE222" s="258"/>
      <c r="AF222" s="258"/>
      <c r="AG222" s="258"/>
      <c r="AH222" s="258"/>
      <c r="AI222" s="258"/>
      <c r="AJ222" s="258"/>
      <c r="AK222" s="258"/>
      <c r="AL222" s="258"/>
      <c r="AM222" s="258"/>
      <c r="AN222" s="258"/>
      <c r="AO222" s="258"/>
      <c r="AP222" s="258"/>
      <c r="AQ222" s="258"/>
      <c r="AR222" s="258"/>
      <c r="AS222" s="258"/>
      <c r="AT222" s="258"/>
      <c r="AU222" s="258"/>
      <c r="AV222" s="258"/>
      <c r="AW222" s="258"/>
      <c r="AX222" s="258"/>
      <c r="AY222" s="258"/>
      <c r="AZ222" s="258"/>
      <c r="BA222" s="258"/>
      <c r="BB222" s="258"/>
      <c r="BC222" s="258"/>
      <c r="BD222" s="258"/>
      <c r="BE222" s="258"/>
    </row>
    <row r="223" customFormat="false" ht="11.25" hidden="false" customHeight="false" outlineLevel="0" collapsed="false">
      <c r="A223" s="297"/>
      <c r="B223" s="297"/>
      <c r="C223" s="377"/>
      <c r="D223" s="377"/>
      <c r="E223" s="258"/>
      <c r="F223" s="258"/>
      <c r="G223" s="258"/>
      <c r="H223" s="258"/>
      <c r="I223" s="258"/>
      <c r="J223" s="258"/>
      <c r="K223" s="258"/>
      <c r="L223" s="258"/>
      <c r="M223" s="258"/>
      <c r="N223" s="258"/>
      <c r="O223" s="258"/>
      <c r="P223" s="258"/>
      <c r="Q223" s="258"/>
      <c r="R223" s="258"/>
      <c r="S223" s="258"/>
      <c r="T223" s="258"/>
      <c r="U223" s="258"/>
      <c r="V223" s="258"/>
      <c r="W223" s="258"/>
      <c r="X223" s="258"/>
      <c r="Y223" s="258"/>
      <c r="Z223" s="258"/>
      <c r="AA223" s="258"/>
      <c r="AB223" s="258"/>
      <c r="AC223" s="258"/>
      <c r="AD223" s="258"/>
      <c r="AE223" s="258"/>
      <c r="AF223" s="258"/>
      <c r="AG223" s="258"/>
      <c r="AH223" s="258"/>
      <c r="AI223" s="258"/>
      <c r="AJ223" s="258"/>
      <c r="AK223" s="258"/>
      <c r="AL223" s="258"/>
      <c r="AM223" s="258"/>
      <c r="AN223" s="258"/>
      <c r="AO223" s="258"/>
      <c r="AP223" s="258"/>
      <c r="AQ223" s="258"/>
      <c r="AR223" s="258"/>
      <c r="AS223" s="258"/>
      <c r="AT223" s="258"/>
      <c r="AU223" s="258"/>
      <c r="AV223" s="258"/>
      <c r="AW223" s="258"/>
      <c r="AX223" s="258"/>
      <c r="AY223" s="258"/>
      <c r="AZ223" s="258"/>
      <c r="BA223" s="258"/>
      <c r="BB223" s="258"/>
      <c r="BC223" s="258"/>
      <c r="BD223" s="258"/>
      <c r="BE223" s="258"/>
    </row>
    <row r="224" customFormat="false" ht="11.25" hidden="false" customHeight="false" outlineLevel="0" collapsed="false">
      <c r="A224" s="297"/>
      <c r="B224" s="297"/>
      <c r="C224" s="377"/>
      <c r="D224" s="377"/>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c r="BB224" s="258"/>
      <c r="BC224" s="258"/>
      <c r="BD224" s="258"/>
      <c r="BE224" s="258"/>
    </row>
    <row r="225" customFormat="false" ht="11.25" hidden="false" customHeight="false" outlineLevel="0" collapsed="false">
      <c r="A225" s="297"/>
      <c r="B225" s="297"/>
      <c r="C225" s="377"/>
      <c r="D225" s="377"/>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c r="BB225" s="258"/>
      <c r="BC225" s="258"/>
      <c r="BD225" s="258"/>
      <c r="BE225" s="258"/>
    </row>
    <row r="226" customFormat="false" ht="11.25" hidden="false" customHeight="false" outlineLevel="0" collapsed="false">
      <c r="A226" s="297"/>
      <c r="B226" s="297"/>
      <c r="C226" s="377"/>
      <c r="D226" s="377"/>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c r="AY226" s="258"/>
      <c r="AZ226" s="258"/>
      <c r="BA226" s="258"/>
      <c r="BB226" s="258"/>
      <c r="BC226" s="258"/>
      <c r="BD226" s="258"/>
      <c r="BE226" s="258"/>
    </row>
    <row r="227" customFormat="false" ht="11.25" hidden="false" customHeight="false" outlineLevel="0" collapsed="false">
      <c r="A227" s="297"/>
      <c r="B227" s="297"/>
      <c r="C227" s="377"/>
      <c r="D227" s="377"/>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258"/>
      <c r="BD227" s="258"/>
      <c r="BE227" s="258"/>
    </row>
    <row r="228" customFormat="false" ht="11.25" hidden="false" customHeight="false" outlineLevel="0" collapsed="false">
      <c r="A228" s="297"/>
      <c r="B228" s="297"/>
      <c r="C228" s="377"/>
      <c r="D228" s="377"/>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258"/>
      <c r="BD228" s="258"/>
      <c r="BE228" s="258"/>
    </row>
    <row r="229" customFormat="false" ht="11.25" hidden="false" customHeight="false" outlineLevel="0" collapsed="false">
      <c r="A229" s="297"/>
      <c r="B229" s="297"/>
      <c r="C229" s="377"/>
      <c r="D229" s="377"/>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258"/>
      <c r="BD229" s="258"/>
      <c r="BE229" s="258"/>
    </row>
    <row r="230" customFormat="false" ht="11.25" hidden="false" customHeight="false" outlineLevel="0" collapsed="false">
      <c r="A230" s="297"/>
      <c r="B230" s="297"/>
      <c r="C230" s="377"/>
      <c r="D230" s="377"/>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c r="AY230" s="258"/>
      <c r="AZ230" s="258"/>
      <c r="BA230" s="258"/>
      <c r="BB230" s="258"/>
      <c r="BC230" s="258"/>
      <c r="BD230" s="258"/>
      <c r="BE230" s="258"/>
    </row>
    <row r="231" customFormat="false" ht="11.25" hidden="false" customHeight="false" outlineLevel="0" collapsed="false">
      <c r="A231" s="297"/>
      <c r="B231" s="297"/>
      <c r="C231" s="377"/>
      <c r="D231" s="377"/>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c r="AY231" s="258"/>
      <c r="AZ231" s="258"/>
      <c r="BA231" s="258"/>
      <c r="BB231" s="258"/>
      <c r="BC231" s="258"/>
      <c r="BD231" s="258"/>
      <c r="BE231" s="258"/>
    </row>
    <row r="232" customFormat="false" ht="11.25" hidden="false" customHeight="false" outlineLevel="0" collapsed="false">
      <c r="A232" s="297"/>
      <c r="B232" s="297"/>
      <c r="C232" s="377"/>
      <c r="D232" s="377"/>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c r="AY232" s="258"/>
      <c r="AZ232" s="258"/>
      <c r="BA232" s="258"/>
      <c r="BB232" s="258"/>
      <c r="BC232" s="258"/>
      <c r="BD232" s="258"/>
      <c r="BE232" s="258"/>
    </row>
    <row r="233" customFormat="false" ht="11.25" hidden="false" customHeight="false" outlineLevel="0" collapsed="false">
      <c r="A233" s="297"/>
      <c r="B233" s="297"/>
      <c r="C233" s="377"/>
      <c r="D233" s="377"/>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c r="BB233" s="258"/>
      <c r="BC233" s="258"/>
      <c r="BD233" s="258"/>
      <c r="BE233" s="258"/>
    </row>
    <row r="234" customFormat="false" ht="11.25" hidden="false" customHeight="false" outlineLevel="0" collapsed="false">
      <c r="A234" s="297"/>
      <c r="B234" s="297"/>
      <c r="C234" s="377"/>
      <c r="D234" s="377"/>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c r="AY234" s="258"/>
      <c r="AZ234" s="258"/>
      <c r="BA234" s="258"/>
      <c r="BB234" s="258"/>
      <c r="BC234" s="258"/>
      <c r="BD234" s="258"/>
      <c r="BE234" s="258"/>
    </row>
    <row r="235" customFormat="false" ht="11.25" hidden="false" customHeight="false" outlineLevel="0" collapsed="false">
      <c r="A235" s="297"/>
      <c r="B235" s="297"/>
      <c r="C235" s="377"/>
      <c r="D235" s="377"/>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c r="AY235" s="258"/>
      <c r="AZ235" s="258"/>
      <c r="BA235" s="258"/>
      <c r="BB235" s="258"/>
      <c r="BC235" s="258"/>
      <c r="BD235" s="258"/>
      <c r="BE235" s="258"/>
    </row>
  </sheetData>
  <autoFilter ref="A49:BG79"/>
  <mergeCells count="33">
    <mergeCell ref="A1:B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H2"/>
    <mergeCell ref="AI2:AJ2"/>
    <mergeCell ref="AK2:AU2"/>
    <mergeCell ref="AV2:AW2"/>
    <mergeCell ref="AZ2:AZ3"/>
    <mergeCell ref="BA2:BA3"/>
    <mergeCell ref="BB2:BB3"/>
    <mergeCell ref="B38:C38"/>
    <mergeCell ref="G39:H43"/>
    <mergeCell ref="I39: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4:39:19Z</dcterms:created>
  <dc:creator>Alexis carranza Moreno</dc:creator>
  <dc:description/>
  <dc:language>en-US</dc:language>
  <cp:lastModifiedBy>María de los ángeles Tirado Gómezcasseres</cp:lastModifiedBy>
  <cp:lastPrinted>2019-07-15T16:39:49Z</cp:lastPrinted>
  <dcterms:modified xsi:type="dcterms:W3CDTF">2025-09-02T19:31:10Z</dcterms:modified>
  <cp:revision>33</cp:revision>
  <dc:subject/>
  <dc:title/>
</cp:coreProperties>
</file>