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PLANTA" sheetId="1" state="visible" r:id="rId2"/>
    <sheet name="INCAPACIDADES" sheetId="2" state="hidden" r:id="rId3"/>
    <sheet name="BS" sheetId="3" state="hidden" r:id="rId4"/>
    <sheet name="Vac2012" sheetId="4" state="hidden" r:id="rId5"/>
    <sheet name="Hoja1" sheetId="5" state="hidden" r:id="rId6"/>
    <sheet name="Ahorro AFC" sheetId="6" state="hidden" r:id="rId7"/>
    <sheet name="Pen Vol" sheetId="7" state="hidden" r:id="rId8"/>
    <sheet name="Retefuente" sheetId="8" state="hidden" r:id="rId9"/>
    <sheet name="RETENCION EN LA FUENTE" sheetId="9" state="hidden" r:id="rId10"/>
  </sheets>
  <externalReferences>
    <externalReference r:id="rId11"/>
    <externalReference r:id="rId12"/>
  </externalReferences>
  <definedNames>
    <definedName function="false" hidden="false" localSheetId="5" name="_xlnm.Print_Area" vbProcedure="false">'Ahorro AFC'!$A$1:$F$23</definedName>
    <definedName function="false" hidden="false" localSheetId="2" name="_xlnm.Print_Area" vbProcedure="false">BS!$A$1:$I$25</definedName>
    <definedName function="false" hidden="false" localSheetId="1" name="_xlnm.Print_Area" vbProcedure="false">INCAPACIDADES!$A$1:$K$24</definedName>
    <definedName function="false" hidden="false" localSheetId="0" name="_xlnm.Print_Area" vbProcedure="false">PLANTA!$A$3:$M$95</definedName>
    <definedName function="false" hidden="false" localSheetId="0" name="_xlnm.Print_Titles" vbProcedure="false">PLANTA!$A:$D</definedName>
    <definedName function="false" hidden="true" localSheetId="0" name="_xlnm._FilterDatabase" vbProcedure="false">PLANTA!$A$6:$N$96</definedName>
    <definedName function="false" hidden="true" localSheetId="7" name="_xlnm._FilterDatabase" vbProcedure="false">Retefuente!$A$49:$BG$79</definedName>
    <definedName function="false" hidden="false" localSheetId="8" name="_xlnm.Print_Area" vbProcedure="false">'RETENCION EN LA FUENTE'!$A$1:$J$187</definedName>
    <definedName function="false" hidden="false" localSheetId="8" name="_xlnm.Print_Titles" vbProcedure="false">'RETENCION EN LA FUENTE'!$1:$4</definedName>
    <definedName function="false" hidden="false" localSheetId="3" name="_xlnm.Print_Area" vbProcedure="false">Vac2012!$B$1:$E$43</definedName>
    <definedName function="false" hidden="false" name="PAOLA" vbProcedure="false">#REF!</definedName>
    <definedName function="false" hidden="false" name="rangos" vbProcedure="false">Retefuente!$D$46</definedName>
    <definedName function="false" hidden="false" name="RUBRO" vbProcedure="false">[1]Rubros!$A$1:$A$106</definedName>
    <definedName function="false" hidden="false" name="soldados" vbProcedure="false">#REF!</definedName>
    <definedName function="false" hidden="false" name="SUBTRANS" vbProcedure="false">#REF!</definedName>
    <definedName function="false" hidden="false" name="SUB_TRANSPORTE" vbProcedure="false">#REF!</definedName>
    <definedName function="false" hidden="false" name="UVT" vbProcedure="false">Retefuente!$E$46</definedName>
    <definedName function="false" hidden="false" name="VACANTES" vbProcedure="false">#REF!</definedName>
    <definedName function="false" hidden="false" localSheetId="0" name="rangos" vbProcedure="false">[2]Retefuente!$D$46</definedName>
    <definedName function="false" hidden="false" localSheetId="0" name="UVT" vbProcedure="false">[2]Retefuente!$E$46</definedName>
    <definedName function="false" hidden="false" localSheetId="3" name="SUBTRANS" vbProcedure="false">#REF!</definedName>
    <definedName function="false" hidden="false" localSheetId="3" name="SUB_TRANSPORTE" vbProcedure="false">#REF!</definedName>
    <definedName function="false" hidden="false" localSheetId="3" name="VACANTE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13</xdr:col>
                <xdr:colOff>20</xdr:colOff>
                <xdr:row>23</xdr:row>
                <xdr:rowOff>15</xdr:rowOff>
              </xdr:to>
            </anchor>
          </commentPr>
        </mc:Choice>
        <mc:Fallback/>
      </mc:AlternateContent>
    </comment>
    <comment ref="D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3</xdr:col>
                <xdr:colOff>20</xdr:colOff>
                <xdr:row>24</xdr:row>
                <xdr:rowOff>15</xdr:rowOff>
              </xdr:to>
            </anchor>
          </commentPr>
        </mc:Choice>
        <mc:Fallback/>
      </mc:AlternateContent>
    </comment>
    <comment ref="D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2</xdr:row>
                <xdr:rowOff>9</xdr:rowOff>
              </xdr:from>
              <xdr:to>
                <xdr:col>13</xdr:col>
                <xdr:colOff>13</xdr:colOff>
                <xdr:row>68</xdr:row>
                <xdr:rowOff>17</xdr:rowOff>
              </xdr:to>
            </anchor>
          </commentPr>
        </mc:Choice>
        <mc:Fallback/>
      </mc:AlternateContent>
    </comment>
    <comment ref="D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64</xdr:row>
                <xdr:rowOff>9</xdr:rowOff>
              </xdr:from>
              <xdr:to>
                <xdr:col>13</xdr:col>
                <xdr:colOff>13</xdr:colOff>
                <xdr:row>69</xdr:row>
                <xdr:rowOff>17</xdr:rowOff>
              </xdr:to>
            </anchor>
          </commentPr>
        </mc:Choice>
        <mc:Fallback/>
      </mc:AlternateContent>
    </comment>
    <comment ref="D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09</xdr:row>
                <xdr:rowOff>11</xdr:rowOff>
              </xdr:from>
              <xdr:to>
                <xdr:col>13</xdr:col>
                <xdr:colOff>13</xdr:colOff>
                <xdr:row>114</xdr:row>
                <xdr:rowOff>17</xdr:rowOff>
              </xdr:to>
            </anchor>
          </commentPr>
        </mc:Choice>
        <mc:Fallback/>
      </mc:AlternateContent>
    </comment>
    <comment ref="D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10</xdr:row>
                <xdr:rowOff>11</xdr:rowOff>
              </xdr:from>
              <xdr:to>
                <xdr:col>13</xdr:col>
                <xdr:colOff>13</xdr:colOff>
                <xdr:row>115</xdr:row>
                <xdr:rowOff>15</xdr:rowOff>
              </xdr:to>
            </anchor>
          </commentPr>
        </mc:Choice>
        <mc:Fallback/>
      </mc:AlternateContent>
    </comment>
    <comment ref="D154"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48</xdr:row>
                <xdr:rowOff>5</xdr:rowOff>
              </xdr:from>
              <xdr:to>
                <xdr:col>13</xdr:col>
                <xdr:colOff>13</xdr:colOff>
                <xdr:row>157</xdr:row>
                <xdr:rowOff>13</xdr:rowOff>
              </xdr:to>
            </anchor>
          </commentPr>
        </mc:Choice>
        <mc:Fallback/>
      </mc:AlternateContent>
    </comment>
    <comment ref="D155"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53</xdr:row>
                <xdr:rowOff>5</xdr:rowOff>
              </xdr:from>
              <xdr:to>
                <xdr:col>13</xdr:col>
                <xdr:colOff>13</xdr:colOff>
                <xdr:row>156</xdr:row>
                <xdr:rowOff>17</xdr:rowOff>
              </xdr:to>
            </anchor>
          </commentPr>
        </mc:Choice>
        <mc:Fallback/>
      </mc:AlternateContent>
    </comment>
    <comment ref="D198"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false" textHAlign="justify" textVAlign="top">
            <anchor moveWithCells="false" sizeWithCells="false">
              <xdr:from>
                <xdr:col>4</xdr:col>
                <xdr:colOff>8</xdr:colOff>
                <xdr:row>198</xdr:row>
                <xdr:rowOff>5</xdr:rowOff>
              </xdr:from>
              <xdr:to>
                <xdr:col>13</xdr:col>
                <xdr:colOff>13</xdr:colOff>
                <xdr:row>203</xdr:row>
                <xdr:rowOff>11</xdr:rowOff>
              </xdr:to>
            </anchor>
          </commentPr>
        </mc:Choice>
        <mc:Fallback/>
      </mc:AlternateContent>
    </comment>
    <comment ref="D199"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false" textHAlign="justify" textVAlign="top">
            <anchor moveWithCells="false" sizeWithCells="false">
              <xdr:from>
                <xdr:col>4</xdr:col>
                <xdr:colOff>8</xdr:colOff>
                <xdr:row>199</xdr:row>
                <xdr:rowOff>5</xdr:rowOff>
              </xdr:from>
              <xdr:to>
                <xdr:col>13</xdr:col>
                <xdr:colOff>13</xdr:colOff>
                <xdr:row>202</xdr:row>
                <xdr:rowOff>17</xdr:rowOff>
              </xdr:to>
            </anchor>
          </commentPr>
        </mc:Choice>
        <mc:Fallback/>
      </mc:AlternateContent>
    </comment>
    <comment ref="D24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34</xdr:row>
                <xdr:rowOff>1</xdr:rowOff>
              </xdr:from>
              <xdr:to>
                <xdr:col>13</xdr:col>
                <xdr:colOff>13</xdr:colOff>
                <xdr:row>439</xdr:row>
                <xdr:rowOff>13</xdr:rowOff>
              </xdr:to>
            </anchor>
          </commentPr>
        </mc:Choice>
        <mc:Fallback/>
      </mc:AlternateContent>
    </comment>
    <comment ref="D243"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35</xdr:row>
                <xdr:rowOff>1</xdr:rowOff>
              </xdr:from>
              <xdr:to>
                <xdr:col>13</xdr:col>
                <xdr:colOff>13</xdr:colOff>
                <xdr:row>438</xdr:row>
                <xdr:rowOff>17</xdr:rowOff>
              </xdr:to>
            </anchor>
          </commentPr>
        </mc:Choice>
        <mc:Fallback/>
      </mc:AlternateContent>
    </comment>
    <comment ref="D28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8</xdr:colOff>
                <xdr:row>497</xdr:row>
                <xdr:rowOff>4</xdr:rowOff>
              </xdr:from>
              <xdr:to>
                <xdr:col>13</xdr:col>
                <xdr:colOff>13</xdr:colOff>
                <xdr:row>502</xdr:row>
                <xdr:rowOff>16</xdr:rowOff>
              </xdr:to>
            </anchor>
          </commentPr>
        </mc:Choice>
        <mc:Fallback/>
      </mc:AlternateContent>
    </comment>
    <comment ref="D287"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false" locked="false" rowHidden="true" textHAlign="justify" textVAlign="top">
            <anchor moveWithCells="false" sizeWithCells="false">
              <xdr:from>
                <xdr:col>4</xdr:col>
                <xdr:colOff>8</xdr:colOff>
                <xdr:row>498</xdr:row>
                <xdr:rowOff>8</xdr:rowOff>
              </xdr:from>
              <xdr:to>
                <xdr:col>13</xdr:col>
                <xdr:colOff>13</xdr:colOff>
                <xdr:row>502</xdr:row>
                <xdr:rowOff>7</xdr:rowOff>
              </xdr:to>
            </anchor>
          </commentPr>
        </mc:Choice>
        <mc:Fallback/>
      </mc:AlternateContent>
    </comment>
    <comment ref="D36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39</xdr:row>
                <xdr:rowOff>7</xdr:rowOff>
              </xdr:from>
              <xdr:to>
                <xdr:col>13</xdr:col>
                <xdr:colOff>20</xdr:colOff>
                <xdr:row>445</xdr:row>
                <xdr:rowOff>1</xdr:rowOff>
              </xdr:to>
            </anchor>
          </commentPr>
        </mc:Choice>
        <mc:Fallback/>
      </mc:AlternateContent>
    </comment>
    <comment ref="D36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false" locked="false" rowHidden="true" textHAlign="justify" textVAlign="top">
            <anchor moveWithCells="false" sizeWithCells="false">
              <xdr:from>
                <xdr:col>4</xdr:col>
                <xdr:colOff>16</xdr:colOff>
                <xdr:row>440</xdr:row>
                <xdr:rowOff>7</xdr:rowOff>
              </xdr:from>
              <xdr:to>
                <xdr:col>13</xdr:col>
                <xdr:colOff>20</xdr:colOff>
                <xdr:row>446</xdr:row>
                <xdr:rowOff>1</xdr:rowOff>
              </xdr:to>
            </anchor>
          </commentPr>
        </mc:Choice>
        <mc:Fallback/>
      </mc:AlternateContent>
    </comment>
    <comment ref="J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9</xdr:row>
                <xdr:rowOff>7</xdr:rowOff>
              </xdr:from>
              <xdr:to>
                <xdr:col>24</xdr:col>
                <xdr:colOff>52</xdr:colOff>
                <xdr:row>24</xdr:row>
                <xdr:rowOff>11</xdr:rowOff>
              </xdr:to>
            </anchor>
          </commentPr>
        </mc:Choice>
        <mc:Fallback/>
      </mc:AlternateContent>
    </comment>
    <comment ref="J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76</xdr:colOff>
                <xdr:row>20</xdr:row>
                <xdr:rowOff>7</xdr:rowOff>
              </xdr:from>
              <xdr:to>
                <xdr:col>24</xdr:col>
                <xdr:colOff>61</xdr:colOff>
                <xdr:row>25</xdr:row>
                <xdr:rowOff>9</xdr:rowOff>
              </xdr:to>
            </anchor>
          </commentPr>
        </mc:Choice>
        <mc:Fallback/>
      </mc:AlternateContent>
    </comment>
    <comment ref="J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31</xdr:row>
                <xdr:rowOff>9</xdr:rowOff>
              </xdr:from>
              <xdr:to>
                <xdr:col>24</xdr:col>
                <xdr:colOff>52</xdr:colOff>
                <xdr:row>36</xdr:row>
                <xdr:rowOff>8</xdr:rowOff>
              </xdr:to>
            </anchor>
          </commentPr>
        </mc:Choice>
        <mc:Fallback/>
      </mc:AlternateContent>
    </comment>
    <comment ref="J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32</xdr:row>
                <xdr:rowOff>8</xdr:rowOff>
              </xdr:from>
              <xdr:to>
                <xdr:col>24</xdr:col>
                <xdr:colOff>52</xdr:colOff>
                <xdr:row>37</xdr:row>
                <xdr:rowOff>7</xdr:rowOff>
              </xdr:to>
            </anchor>
          </commentPr>
        </mc:Choice>
        <mc:Fallback/>
      </mc:AlternateContent>
    </comment>
    <comment ref="J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7</xdr:col>
                <xdr:colOff>44</xdr:colOff>
                <xdr:row>34</xdr:row>
                <xdr:rowOff>8</xdr:rowOff>
              </xdr:from>
              <xdr:to>
                <xdr:col>21</xdr:col>
                <xdr:colOff>30</xdr:colOff>
                <xdr:row>39</xdr:row>
                <xdr:rowOff>12</xdr:rowOff>
              </xdr:to>
            </anchor>
          </commentPr>
        </mc:Choice>
        <mc:Fallback/>
      </mc:AlternateContent>
    </comment>
    <comment ref="J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48</xdr:colOff>
                <xdr:row>68</xdr:row>
                <xdr:rowOff>16</xdr:rowOff>
              </xdr:from>
              <xdr:to>
                <xdr:col>25</xdr:col>
                <xdr:colOff>33</xdr:colOff>
                <xdr:row>74</xdr:row>
                <xdr:rowOff>4</xdr:rowOff>
              </xdr:to>
            </anchor>
          </commentPr>
        </mc:Choice>
        <mc:Fallback/>
      </mc:AlternateContent>
    </comment>
    <comment ref="J66"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48</xdr:colOff>
                <xdr:row>69</xdr:row>
                <xdr:rowOff>6</xdr:rowOff>
              </xdr:from>
              <xdr:to>
                <xdr:col>25</xdr:col>
                <xdr:colOff>33</xdr:colOff>
                <xdr:row>74</xdr:row>
                <xdr:rowOff>11</xdr:rowOff>
              </xdr:to>
            </anchor>
          </commentPr>
        </mc:Choice>
        <mc:Fallback/>
      </mc:AlternateContent>
    </comment>
    <comment ref="J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0</xdr:col>
                <xdr:colOff>66</xdr:colOff>
                <xdr:row>106</xdr:row>
                <xdr:rowOff>11</xdr:rowOff>
              </xdr:from>
              <xdr:to>
                <xdr:col>24</xdr:col>
                <xdr:colOff>52</xdr:colOff>
                <xdr:row>113</xdr:row>
                <xdr:rowOff>15</xdr:rowOff>
              </xdr:to>
            </anchor>
          </commentPr>
        </mc:Choice>
        <mc:Fallback/>
      </mc:AlternateContent>
    </comment>
    <comment ref="J111"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0</xdr:col>
                <xdr:colOff>66</xdr:colOff>
                <xdr:row>109</xdr:row>
                <xdr:rowOff>11</xdr:rowOff>
              </xdr:from>
              <xdr:to>
                <xdr:col>24</xdr:col>
                <xdr:colOff>52</xdr:colOff>
                <xdr:row>114</xdr:row>
                <xdr:rowOff>15</xdr:rowOff>
              </xdr:to>
            </anchor>
          </commentPr>
        </mc:Choice>
        <mc:Fallback/>
      </mc:AlternateContent>
    </comment>
    <comment ref="K2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19</xdr:row>
                <xdr:rowOff>7</xdr:rowOff>
              </xdr:from>
              <xdr:to>
                <xdr:col>25</xdr:col>
                <xdr:colOff>64</xdr:colOff>
                <xdr:row>24</xdr:row>
                <xdr:rowOff>19</xdr:rowOff>
              </xdr:to>
            </anchor>
          </commentPr>
        </mc:Choice>
        <mc:Fallback/>
      </mc:AlternateContent>
    </comment>
    <comment ref="K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20</xdr:row>
                <xdr:rowOff>7</xdr:rowOff>
              </xdr:from>
              <xdr:to>
                <xdr:col>25</xdr:col>
                <xdr:colOff>74</xdr:colOff>
                <xdr:row>25</xdr:row>
                <xdr:rowOff>17</xdr:rowOff>
              </xdr:to>
            </anchor>
          </commentPr>
        </mc:Choice>
        <mc:Fallback/>
      </mc:AlternateContent>
    </comment>
    <comment ref="K3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71</xdr:colOff>
                <xdr:row>31</xdr:row>
                <xdr:rowOff>9</xdr:rowOff>
              </xdr:from>
              <xdr:to>
                <xdr:col>25</xdr:col>
                <xdr:colOff>64</xdr:colOff>
                <xdr:row>36</xdr:row>
                <xdr:rowOff>17</xdr:rowOff>
              </xdr:to>
            </anchor>
          </commentPr>
        </mc:Choice>
        <mc:Fallback/>
      </mc:AlternateContent>
    </comment>
    <comment ref="K32" authorId="0">
      <text>
        <r>
          <rPr>
            <b val="true"/>
            <sz val="8"/>
            <color rgb="FF000000"/>
            <rFont val="Tahoma"/>
            <family val="2"/>
          </rPr>
          <t xml:space="preserve"> :
</t>
        </r>
        <r>
          <rPr>
            <sz val="8"/>
            <color rgb="FF000000"/>
            <rFont val="Tahoma"/>
            <family val="2"/>
          </rPr>
          <t xml:space="preserve">Este valor solo es factor para el cálculo, en su momento de pago ya hizo parte del IBC. </t>
        </r>
      </text>
      <mc:AlternateContent>
        <mc:Choice Requires="v2">
          <commentPr autoFill="true" autoScale="false" colHidden="true" locked="false" rowHidden="false" textHAlign="justify" textVAlign="top">
            <anchor moveWithCells="false" sizeWithCells="false">
              <xdr:from>
                <xdr:col>21</xdr:col>
                <xdr:colOff>71</xdr:colOff>
                <xdr:row>32</xdr:row>
                <xdr:rowOff>8</xdr:rowOff>
              </xdr:from>
              <xdr:to>
                <xdr:col>25</xdr:col>
                <xdr:colOff>64</xdr:colOff>
                <xdr:row>37</xdr:row>
                <xdr:rowOff>1</xdr:rowOff>
              </xdr:to>
            </anchor>
          </commentPr>
        </mc:Choice>
        <mc:Fallback/>
      </mc:AlternateContent>
    </comment>
    <comment ref="K33" authorId="0">
      <text>
        <r>
          <rPr>
            <b val="true"/>
            <sz val="8"/>
            <color rgb="FF000000"/>
            <rFont val="Tahoma"/>
            <family val="2"/>
          </rPr>
          <t xml:space="preserve"> :
</t>
        </r>
        <r>
          <rPr>
            <sz val="8"/>
            <color rgb="FF000000"/>
            <rFont val="Tahoma"/>
            <family val="2"/>
          </rPr>
          <t xml:space="preserve">Es un estimulo, por lo tanto no hace parte del IBC</t>
        </r>
      </text>
      <mc:AlternateContent>
        <mc:Choice Requires="v2">
          <commentPr autoFill="true" autoScale="false" colHidden="true" locked="false" rowHidden="false" textHAlign="justify" textVAlign="top">
            <anchor moveWithCells="false" sizeWithCells="false">
              <xdr:from>
                <xdr:col>18</xdr:col>
                <xdr:colOff>44</xdr:colOff>
                <xdr:row>34</xdr:row>
                <xdr:rowOff>8</xdr:rowOff>
              </xdr:from>
              <xdr:to>
                <xdr:col>22</xdr:col>
                <xdr:colOff>38</xdr:colOff>
                <xdr:row>38</xdr:row>
                <xdr:rowOff>11</xdr:rowOff>
              </xdr:to>
            </anchor>
          </commentPr>
        </mc:Choice>
        <mc:Fallback/>
      </mc:AlternateContent>
    </comment>
    <comment ref="K65"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2</xdr:row>
                <xdr:rowOff>9</xdr:rowOff>
              </xdr:from>
              <xdr:to>
                <xdr:col>25</xdr:col>
                <xdr:colOff>74</xdr:colOff>
                <xdr:row>69</xdr:row>
                <xdr:rowOff>4</xdr:rowOff>
              </xdr:to>
            </anchor>
          </commentPr>
        </mc:Choice>
        <mc:Fallback/>
      </mc:AlternateContent>
    </comment>
    <comment ref="K6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64</xdr:row>
                <xdr:rowOff>9</xdr:rowOff>
              </xdr:from>
              <xdr:to>
                <xdr:col>25</xdr:col>
                <xdr:colOff>74</xdr:colOff>
                <xdr:row>70</xdr:row>
                <xdr:rowOff>1</xdr:rowOff>
              </xdr:to>
            </anchor>
          </commentPr>
        </mc:Choice>
        <mc:Fallback/>
      </mc:AlternateContent>
    </comment>
    <comment ref="K76"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2</xdr:row>
                <xdr:rowOff>9</xdr:rowOff>
              </xdr:from>
              <xdr:to>
                <xdr:col>25</xdr:col>
                <xdr:colOff>74</xdr:colOff>
                <xdr:row>78</xdr:row>
                <xdr:rowOff>4</xdr:rowOff>
              </xdr:to>
            </anchor>
          </commentPr>
        </mc:Choice>
        <mc:Fallback/>
      </mc:AlternateContent>
    </comment>
    <comment ref="K77"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73</xdr:row>
                <xdr:rowOff>9</xdr:rowOff>
              </xdr:from>
              <xdr:to>
                <xdr:col>25</xdr:col>
                <xdr:colOff>74</xdr:colOff>
                <xdr:row>79</xdr:row>
                <xdr:rowOff>4</xdr:rowOff>
              </xdr:to>
            </anchor>
          </commentPr>
        </mc:Choice>
        <mc:Fallback/>
      </mc:AlternateContent>
    </comment>
    <comment ref="K110"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09</xdr:row>
                <xdr:rowOff>11</xdr:rowOff>
              </xdr:from>
              <xdr:to>
                <xdr:col>25</xdr:col>
                <xdr:colOff>74</xdr:colOff>
                <xdr:row>115</xdr:row>
                <xdr:rowOff>1</xdr:rowOff>
              </xdr:to>
            </anchor>
          </commentPr>
        </mc:Choice>
        <mc:Fallback/>
      </mc:AlternateContent>
    </comment>
    <comment ref="K11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10</xdr:row>
                <xdr:rowOff>11</xdr:rowOff>
              </xdr:from>
              <xdr:to>
                <xdr:col>25</xdr:col>
                <xdr:colOff>74</xdr:colOff>
                <xdr:row>117</xdr:row>
                <xdr:rowOff>1</xdr:rowOff>
              </xdr:to>
            </anchor>
          </commentPr>
        </mc:Choice>
        <mc:Fallback/>
      </mc:AlternateContent>
    </comment>
    <comment ref="K121"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3</xdr:row>
                <xdr:rowOff>5</xdr:rowOff>
              </xdr:from>
              <xdr:to>
                <xdr:col>25</xdr:col>
                <xdr:colOff>74</xdr:colOff>
                <xdr:row>128</xdr:row>
                <xdr:rowOff>15</xdr:rowOff>
              </xdr:to>
            </anchor>
          </commentPr>
        </mc:Choice>
        <mc:Fallback/>
      </mc:AlternateContent>
    </comment>
    <comment ref="K122" authorId="0">
      <text>
        <r>
          <rPr>
            <b val="true"/>
            <sz val="8"/>
            <color rgb="FF000000"/>
            <rFont val="Tahoma"/>
            <family val="2"/>
          </rPr>
          <t xml:space="preserve"> :
</t>
        </r>
        <r>
          <rPr>
            <sz val="8"/>
            <color rgb="FF000000"/>
            <rFont val="Tahoma"/>
            <family val="2"/>
          </rPr>
          <t xml:space="preserve">no hace parte del ingreso base de cotización (IBC)</t>
        </r>
      </text>
      <mc:AlternateContent>
        <mc:Choice Requires="v2">
          <commentPr autoFill="true" autoScale="false" colHidden="true" locked="false" rowHidden="false" textHAlign="justify" textVAlign="top">
            <anchor moveWithCells="false" sizeWithCells="false">
              <xdr:from>
                <xdr:col>21</xdr:col>
                <xdr:colOff>80</xdr:colOff>
                <xdr:row>124</xdr:row>
                <xdr:rowOff>7</xdr:rowOff>
              </xdr:from>
              <xdr:to>
                <xdr:col>25</xdr:col>
                <xdr:colOff>74</xdr:colOff>
                <xdr:row>129</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33</xdr:colOff>
                <xdr:row>8</xdr:row>
                <xdr:rowOff>9</xdr:rowOff>
              </xdr:from>
              <xdr:to>
                <xdr:col>4</xdr:col>
                <xdr:colOff>38</xdr:colOff>
                <xdr:row>11</xdr:row>
                <xdr:rowOff>7</xdr:rowOff>
              </xdr:to>
            </anchor>
          </commentPr>
        </mc:Choice>
        <mc:Fallback/>
      </mc:AlternateContent>
    </comment>
    <comment ref="D3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2</xdr:col>
                <xdr:colOff>107</xdr:colOff>
                <xdr:row>27</xdr:row>
                <xdr:rowOff>4</xdr:rowOff>
              </xdr:from>
              <xdr:to>
                <xdr:col>4</xdr:col>
                <xdr:colOff>41</xdr:colOff>
                <xdr:row>30</xdr:row>
                <xdr:rowOff>3</xdr:rowOff>
              </xdr:to>
            </anchor>
          </commentPr>
        </mc:Choice>
        <mc:Fallback/>
      </mc:AlternateContent>
    </comment>
    <comment ref="D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79</xdr:colOff>
                <xdr:row>30</xdr:row>
                <xdr:rowOff>7</xdr:rowOff>
              </xdr:from>
              <xdr:to>
                <xdr:col>4</xdr:col>
                <xdr:colOff>87</xdr:colOff>
                <xdr:row>36</xdr:row>
                <xdr:rowOff>16</xdr:rowOff>
              </xdr:to>
            </anchor>
          </commentPr>
        </mc:Choice>
        <mc:Fallback/>
      </mc:AlternateContent>
    </comment>
    <comment ref="D55" authorId="0">
      <text>
        <r>
          <rPr>
            <b val="true"/>
            <sz val="8"/>
            <color rgb="FF000000"/>
            <rFont val="Times New Roman"/>
            <family val="1"/>
          </rPr>
          <t xml:space="preserve">Deissy Murcia:
</t>
        </r>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43</xdr:colOff>
                <xdr:row>50</xdr:row>
                <xdr:rowOff>5</xdr:rowOff>
              </xdr:from>
              <xdr:to>
                <xdr:col>4</xdr:col>
                <xdr:colOff>46</xdr:colOff>
                <xdr:row>52</xdr:row>
                <xdr:rowOff>17</xdr:rowOff>
              </xdr:to>
            </anchor>
          </commentPr>
        </mc:Choice>
        <mc:Fallback/>
      </mc:AlternateContent>
    </comment>
    <comment ref="D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3</xdr:col>
                <xdr:colOff>92</xdr:colOff>
                <xdr:row>55</xdr:row>
                <xdr:rowOff>12</xdr:rowOff>
              </xdr:from>
              <xdr:to>
                <xdr:col>4</xdr:col>
                <xdr:colOff>97</xdr:colOff>
                <xdr:row>58</xdr:row>
                <xdr:rowOff>12</xdr:rowOff>
              </xdr:to>
            </anchor>
          </commentPr>
        </mc:Choice>
        <mc:Fallback/>
      </mc:AlternateContent>
    </comment>
    <comment ref="D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79</xdr:row>
                <xdr:rowOff>7</xdr:rowOff>
              </xdr:from>
              <xdr:to>
                <xdr:col>5</xdr:col>
                <xdr:colOff>-21</xdr:colOff>
                <xdr:row>82</xdr:row>
                <xdr:rowOff>7</xdr:rowOff>
              </xdr:to>
            </anchor>
          </commentPr>
        </mc:Choice>
        <mc:Fallback/>
      </mc:AlternateContent>
    </comment>
    <comment ref="D86"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86</xdr:row>
                <xdr:rowOff>7</xdr:rowOff>
              </xdr:from>
              <xdr:to>
                <xdr:col>5</xdr:col>
                <xdr:colOff>11</xdr:colOff>
                <xdr:row>89</xdr:row>
                <xdr:rowOff>4</xdr:rowOff>
              </xdr:to>
            </anchor>
          </commentPr>
        </mc:Choice>
        <mc:Fallback/>
      </mc:AlternateContent>
    </comment>
    <comment ref="D102" authorId="0">
      <text>
        <r>
          <rPr>
            <sz val="8"/>
            <color rgb="FF000000"/>
            <rFont val="Times New Roman"/>
            <family val="1"/>
          </rPr>
          <t xml:space="preserve">SE TOMA LA ASIGNACION BASICA MENOS PAGO PENSION EMPLEADO- FONDO DE SOLIDARIDAD O APORTE PENSION VOLUNTARIA</t>
        </r>
      </text>
      <mc:AlternateContent>
        <mc:Choice Requires="v2">
          <commentPr autoFill="true" autoScale="false" colHidden="false" locked="false" rowHidden="false" textHAlign="justify" textVAlign="top">
            <anchor moveWithCells="false" sizeWithCells="false">
              <xdr:from>
                <xdr:col>3</xdr:col>
                <xdr:colOff>88</xdr:colOff>
                <xdr:row>101</xdr:row>
                <xdr:rowOff>10</xdr:rowOff>
              </xdr:from>
              <xdr:to>
                <xdr:col>4</xdr:col>
                <xdr:colOff>75</xdr:colOff>
                <xdr:row>104</xdr:row>
                <xdr:rowOff>10</xdr:rowOff>
              </xdr:to>
            </anchor>
          </commentPr>
        </mc:Choice>
        <mc:Fallback/>
      </mc:AlternateContent>
    </comment>
    <comment ref="D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0</xdr:row>
                <xdr:rowOff>7</xdr:rowOff>
              </xdr:from>
              <xdr:to>
                <xdr:col>5</xdr:col>
                <xdr:colOff>11</xdr:colOff>
                <xdr:row>113</xdr:row>
                <xdr:rowOff>4</xdr:rowOff>
              </xdr:to>
            </anchor>
          </commentPr>
        </mc:Choice>
        <mc:Fallback/>
      </mc:AlternateContent>
    </comment>
    <comment ref="D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58</xdr:colOff>
                <xdr:row>99</xdr:row>
                <xdr:rowOff>7</xdr:rowOff>
              </xdr:from>
              <xdr:to>
                <xdr:col>5</xdr:col>
                <xdr:colOff>47</xdr:colOff>
                <xdr:row>103</xdr:row>
                <xdr:rowOff>1</xdr:rowOff>
              </xdr:to>
            </anchor>
          </commentPr>
        </mc:Choice>
        <mc:Fallback/>
      </mc:AlternateContent>
    </comment>
    <comment ref="D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13</xdr:row>
                <xdr:rowOff>7</xdr:rowOff>
              </xdr:from>
              <xdr:to>
                <xdr:col>5</xdr:col>
                <xdr:colOff>11</xdr:colOff>
                <xdr:row>116</xdr:row>
                <xdr:rowOff>3</xdr:rowOff>
              </xdr:to>
            </anchor>
          </commentPr>
        </mc:Choice>
        <mc:Fallback/>
      </mc:AlternateContent>
    </comment>
    <comment ref="D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3</xdr:col>
                <xdr:colOff>73</xdr:colOff>
                <xdr:row>122</xdr:row>
                <xdr:rowOff>0</xdr:rowOff>
              </xdr:from>
              <xdr:to>
                <xdr:col>5</xdr:col>
                <xdr:colOff>62</xdr:colOff>
                <xdr:row>125</xdr:row>
                <xdr:rowOff>8</xdr:rowOff>
              </xdr:to>
            </anchor>
          </commentPr>
        </mc:Choice>
        <mc:Fallback/>
      </mc:AlternateContent>
    </comment>
    <comment ref="D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35</xdr:row>
                <xdr:rowOff>7</xdr:rowOff>
              </xdr:from>
              <xdr:to>
                <xdr:col>5</xdr:col>
                <xdr:colOff>11</xdr:colOff>
                <xdr:row>138</xdr:row>
                <xdr:rowOff>4</xdr:rowOff>
              </xdr:to>
            </anchor>
          </commentPr>
        </mc:Choice>
        <mc:Fallback/>
      </mc:AlternateContent>
    </comment>
    <comment ref="D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44</xdr:row>
                <xdr:rowOff>7</xdr:rowOff>
              </xdr:from>
              <xdr:to>
                <xdr:col>5</xdr:col>
                <xdr:colOff>110</xdr:colOff>
                <xdr:row>147</xdr:row>
                <xdr:rowOff>14</xdr:rowOff>
              </xdr:to>
            </anchor>
          </commentPr>
        </mc:Choice>
        <mc:Fallback/>
      </mc:AlternateContent>
    </comment>
    <comment ref="D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51</xdr:row>
                <xdr:rowOff>7</xdr:rowOff>
              </xdr:from>
              <xdr:to>
                <xdr:col>5</xdr:col>
                <xdr:colOff>11</xdr:colOff>
                <xdr:row>154</xdr:row>
                <xdr:rowOff>5</xdr:rowOff>
              </xdr:to>
            </anchor>
          </commentPr>
        </mc:Choice>
        <mc:Fallback/>
      </mc:AlternateContent>
    </comment>
    <comment ref="D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190</xdr:row>
                <xdr:rowOff>7</xdr:rowOff>
              </xdr:from>
              <xdr:to>
                <xdr:col>5</xdr:col>
                <xdr:colOff>110</xdr:colOff>
                <xdr:row>193</xdr:row>
                <xdr:rowOff>14</xdr:rowOff>
              </xdr:to>
            </anchor>
          </commentPr>
        </mc:Choice>
        <mc:Fallback/>
      </mc:AlternateContent>
    </comment>
    <comment ref="D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197</xdr:row>
                <xdr:rowOff>7</xdr:rowOff>
              </xdr:from>
              <xdr:to>
                <xdr:col>5</xdr:col>
                <xdr:colOff>11</xdr:colOff>
                <xdr:row>200</xdr:row>
                <xdr:rowOff>5</xdr:rowOff>
              </xdr:to>
            </anchor>
          </commentPr>
        </mc:Choice>
        <mc:Fallback/>
      </mc:AlternateContent>
    </comment>
    <comment ref="D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14</xdr:row>
                <xdr:rowOff>7</xdr:rowOff>
              </xdr:from>
              <xdr:to>
                <xdr:col>5</xdr:col>
                <xdr:colOff>110</xdr:colOff>
                <xdr:row>217</xdr:row>
                <xdr:rowOff>14</xdr:rowOff>
              </xdr:to>
            </anchor>
          </commentPr>
        </mc:Choice>
        <mc:Fallback/>
      </mc:AlternateContent>
    </comment>
    <comment ref="D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5</xdr:col>
                <xdr:colOff>11</xdr:colOff>
                <xdr:row>224</xdr:row>
                <xdr:rowOff>5</xdr:rowOff>
              </xdr:to>
            </anchor>
          </commentPr>
        </mc:Choice>
        <mc:Fallback/>
      </mc:AlternateContent>
    </comment>
    <comment ref="D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4</xdr:col>
                <xdr:colOff>16</xdr:colOff>
                <xdr:row>238</xdr:row>
                <xdr:rowOff>7</xdr:rowOff>
              </xdr:from>
              <xdr:to>
                <xdr:col>5</xdr:col>
                <xdr:colOff>110</xdr:colOff>
                <xdr:row>241</xdr:row>
                <xdr:rowOff>14</xdr:rowOff>
              </xdr:to>
            </anchor>
          </commentPr>
        </mc:Choice>
        <mc:Fallback/>
      </mc:AlternateContent>
    </comment>
    <comment ref="D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5</xdr:col>
                <xdr:colOff>11</xdr:colOff>
                <xdr:row>248</xdr:row>
                <xdr:rowOff>5</xdr:rowOff>
              </xdr:to>
            </anchor>
          </commentPr>
        </mc:Choice>
        <mc:Fallback/>
      </mc:AlternateContent>
    </comment>
    <comment ref="E62" authorId="0">
      <text>
        <r>
          <rPr>
            <b val="true"/>
            <sz val="8"/>
            <color rgb="FF000000"/>
            <rFont val="Tahoma"/>
            <family val="2"/>
          </rPr>
          <t xml:space="preserve">Hogar:
</t>
        </r>
      </text>
      <mc:AlternateContent>
        <mc:Choice Requires="v2">
          <commentPr autoFill="true" autoScale="false" colHidden="false" locked="false" rowHidden="false" textHAlign="justify" textVAlign="top">
            <anchor moveWithCells="false" sizeWithCells="false">
              <xdr:from>
                <xdr:col>5</xdr:col>
                <xdr:colOff>15</xdr:colOff>
                <xdr:row>60</xdr:row>
                <xdr:rowOff>1</xdr:rowOff>
              </xdr:from>
              <xdr:to>
                <xdr:col>6</xdr:col>
                <xdr:colOff>-156</xdr:colOff>
                <xdr:row>64</xdr:row>
                <xdr:rowOff>7</xdr:rowOff>
              </xdr:to>
            </anchor>
          </commentPr>
        </mc:Choice>
        <mc:Fallback/>
      </mc:AlternateContent>
    </comment>
    <comment ref="E64"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5</xdr:col>
                <xdr:colOff>15</xdr:colOff>
                <xdr:row>62</xdr:row>
                <xdr:rowOff>1</xdr:rowOff>
              </xdr:from>
              <xdr:to>
                <xdr:col>6</xdr:col>
                <xdr:colOff>-156</xdr:colOff>
                <xdr:row>66</xdr:row>
                <xdr:rowOff>7</xdr:rowOff>
              </xdr:to>
            </anchor>
          </commentPr>
        </mc:Choice>
        <mc:Fallback/>
      </mc:AlternateContent>
    </comment>
    <comment ref="I8"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31</xdr:colOff>
                <xdr:row>8</xdr:row>
                <xdr:rowOff>0</xdr:rowOff>
              </xdr:from>
              <xdr:to>
                <xdr:col>12</xdr:col>
                <xdr:colOff>68</xdr:colOff>
                <xdr:row>13</xdr:row>
                <xdr:rowOff>8</xdr:rowOff>
              </xdr:to>
            </anchor>
          </commentPr>
        </mc:Choice>
        <mc:Fallback/>
      </mc:AlternateContent>
    </comment>
    <comment ref="I15"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98</xdr:row>
                <xdr:rowOff>0</xdr:rowOff>
              </xdr:from>
              <xdr:to>
                <xdr:col>10</xdr:col>
                <xdr:colOff>25</xdr:colOff>
                <xdr:row>103</xdr:row>
                <xdr:rowOff>9</xdr:rowOff>
              </xdr:to>
            </anchor>
          </commentPr>
        </mc:Choice>
        <mc:Fallback/>
      </mc:AlternateContent>
    </comment>
    <comment ref="I3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0</xdr:col>
                <xdr:colOff>78</xdr:colOff>
                <xdr:row>32</xdr:row>
                <xdr:rowOff>5</xdr:rowOff>
              </xdr:from>
              <xdr:to>
                <xdr:col>13</xdr:col>
                <xdr:colOff>25</xdr:colOff>
                <xdr:row>35</xdr:row>
                <xdr:rowOff>5</xdr:rowOff>
              </xdr:to>
            </anchor>
          </commentPr>
        </mc:Choice>
        <mc:Fallback/>
      </mc:AlternateContent>
    </comment>
    <comment ref="I3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6</xdr:row>
                <xdr:rowOff>12</xdr:rowOff>
              </xdr:from>
              <xdr:to>
                <xdr:col>10</xdr:col>
                <xdr:colOff>24</xdr:colOff>
                <xdr:row>19</xdr:row>
                <xdr:rowOff>12</xdr:rowOff>
              </xdr:to>
            </anchor>
          </commentPr>
        </mc:Choice>
        <mc:Fallback/>
      </mc:AlternateContent>
    </comment>
    <comment ref="I55"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47</xdr:colOff>
                <xdr:row>35</xdr:row>
                <xdr:rowOff>7</xdr:rowOff>
              </xdr:to>
            </anchor>
          </commentPr>
        </mc:Choice>
        <mc:Fallback/>
      </mc:AlternateContent>
    </comment>
    <comment ref="I62"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24</xdr:colOff>
                <xdr:row>42</xdr:row>
                <xdr:rowOff>4</xdr:rowOff>
              </xdr:to>
            </anchor>
          </commentPr>
        </mc:Choice>
        <mc:Fallback/>
      </mc:AlternateContent>
    </comment>
    <comment ref="I79"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47</xdr:colOff>
                <xdr:row>59</xdr:row>
                <xdr:rowOff>7</xdr:rowOff>
              </xdr:to>
            </anchor>
          </commentPr>
        </mc:Choice>
        <mc:Fallback/>
      </mc:AlternateContent>
    </comment>
    <comment ref="I86" authorId="0">
      <text>
        <r>
          <rPr>
            <b val="true"/>
            <sz val="8"/>
            <color rgb="FF000000"/>
            <rFont val="Times New Roman"/>
            <family val="1"/>
          </rPr>
          <t xml:space="preserve">Deissy Murcia:
</t>
        </r>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5</xdr:colOff>
                <xdr:row>61</xdr:row>
                <xdr:rowOff>10</xdr:rowOff>
              </xdr:from>
              <xdr:to>
                <xdr:col>10</xdr:col>
                <xdr:colOff>23</xdr:colOff>
                <xdr:row>64</xdr:row>
                <xdr:rowOff>7</xdr:rowOff>
              </xdr:to>
            </anchor>
          </commentPr>
        </mc:Choice>
        <mc:Fallback/>
      </mc:AlternateContent>
    </comment>
    <comment ref="I10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82</xdr:row>
                <xdr:rowOff>7</xdr:rowOff>
              </xdr:from>
              <xdr:to>
                <xdr:col>11</xdr:col>
                <xdr:colOff>47</xdr:colOff>
                <xdr:row>85</xdr:row>
                <xdr:rowOff>5</xdr:rowOff>
              </xdr:to>
            </anchor>
          </commentPr>
        </mc:Choice>
        <mc:Fallback/>
      </mc:AlternateContent>
    </comment>
    <comment ref="I10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0</xdr:col>
                <xdr:colOff>24</xdr:colOff>
                <xdr:row>90</xdr:row>
                <xdr:rowOff>3</xdr:rowOff>
              </xdr:to>
            </anchor>
          </commentPr>
        </mc:Choice>
        <mc:Fallback/>
      </mc:AlternateContent>
    </comment>
    <comment ref="I124"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11</xdr:col>
                <xdr:colOff>13</xdr:colOff>
                <xdr:row>123</xdr:row>
                <xdr:rowOff>4</xdr:rowOff>
              </xdr:from>
              <xdr:to>
                <xdr:col>13</xdr:col>
                <xdr:colOff>44</xdr:colOff>
                <xdr:row>126</xdr:row>
                <xdr:rowOff>3</xdr:rowOff>
              </xdr:to>
            </anchor>
          </commentPr>
        </mc:Choice>
        <mc:Fallback/>
      </mc:AlternateContent>
    </comment>
    <comment ref="I131"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2</xdr:row>
                <xdr:rowOff>7</xdr:rowOff>
              </xdr:from>
              <xdr:to>
                <xdr:col>10</xdr:col>
                <xdr:colOff>24</xdr:colOff>
                <xdr:row>115</xdr:row>
                <xdr:rowOff>4</xdr:rowOff>
              </xdr:to>
            </anchor>
          </commentPr>
        </mc:Choice>
        <mc:Fallback/>
      </mc:AlternateContent>
    </comment>
    <comment ref="I147"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1</xdr:col>
                <xdr:colOff>37</xdr:colOff>
                <xdr:row>121</xdr:row>
                <xdr:rowOff>7</xdr:rowOff>
              </xdr:to>
            </anchor>
          </commentPr>
        </mc:Choice>
        <mc:Fallback/>
      </mc:AlternateContent>
    </comment>
    <comment ref="I154"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18</xdr:row>
                <xdr:rowOff>0</xdr:rowOff>
              </xdr:from>
              <xdr:to>
                <xdr:col>10</xdr:col>
                <xdr:colOff>24</xdr:colOff>
                <xdr:row>120</xdr:row>
                <xdr:rowOff>13</xdr:rowOff>
              </xdr:to>
            </anchor>
          </commentPr>
        </mc:Choice>
        <mc:Fallback/>
      </mc:AlternateContent>
    </comment>
    <comment ref="I17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68</xdr:row>
                <xdr:rowOff>7</xdr:rowOff>
              </xdr:from>
              <xdr:to>
                <xdr:col>11</xdr:col>
                <xdr:colOff>37</xdr:colOff>
                <xdr:row>171</xdr:row>
                <xdr:rowOff>14</xdr:rowOff>
              </xdr:to>
            </anchor>
          </commentPr>
        </mc:Choice>
        <mc:Fallback/>
      </mc:AlternateContent>
    </comment>
    <comment ref="I17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0</xdr:col>
                <xdr:colOff>24</xdr:colOff>
                <xdr:row>178</xdr:row>
                <xdr:rowOff>5</xdr:rowOff>
              </xdr:to>
            </anchor>
          </commentPr>
        </mc:Choice>
        <mc:Fallback/>
      </mc:AlternateContent>
    </comment>
    <comment ref="I192"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190</xdr:row>
                <xdr:rowOff>7</xdr:rowOff>
              </xdr:from>
              <xdr:to>
                <xdr:col>11</xdr:col>
                <xdr:colOff>37</xdr:colOff>
                <xdr:row>193</xdr:row>
                <xdr:rowOff>14</xdr:rowOff>
              </xdr:to>
            </anchor>
          </commentPr>
        </mc:Choice>
        <mc:Fallback/>
      </mc:AlternateContent>
    </comment>
    <comment ref="I199"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197</xdr:row>
                <xdr:rowOff>7</xdr:rowOff>
              </xdr:from>
              <xdr:to>
                <xdr:col>10</xdr:col>
                <xdr:colOff>24</xdr:colOff>
                <xdr:row>200</xdr:row>
                <xdr:rowOff>5</xdr:rowOff>
              </xdr:to>
            </anchor>
          </commentPr>
        </mc:Choice>
        <mc:Fallback/>
      </mc:AlternateContent>
    </comment>
    <comment ref="I216"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37</xdr:colOff>
                <xdr:row>217</xdr:row>
                <xdr:rowOff>14</xdr:rowOff>
              </xdr:to>
            </anchor>
          </commentPr>
        </mc:Choice>
        <mc:Fallback/>
      </mc:AlternateContent>
    </comment>
    <comment ref="I223"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21</xdr:row>
                <xdr:rowOff>7</xdr:rowOff>
              </xdr:from>
              <xdr:to>
                <xdr:col>10</xdr:col>
                <xdr:colOff>24</xdr:colOff>
                <xdr:row>224</xdr:row>
                <xdr:rowOff>5</xdr:rowOff>
              </xdr:to>
            </anchor>
          </commentPr>
        </mc:Choice>
        <mc:Fallback/>
      </mc:AlternateContent>
    </comment>
    <comment ref="I240" authorId="0">
      <text>
        <r>
          <rPr>
            <sz val="8"/>
            <color rgb="FF000000"/>
            <rFont val="Times New Roman"/>
            <family val="1"/>
          </rPr>
          <t xml:space="preserve">SE TOMA LA ASIGNACION BASICA MENOS PAGO PENSION EMPLEADO- FONDO DE SOLIDARIDAD O APORTE PENSION VOLUNTARIA
</t>
        </r>
      </text>
      <mc:AlternateContent>
        <mc:Choice Requires="v2">
          <commentPr autoFill="true" autoScale="false" colHidden="false" locked="false" rowHidden="false" textHAlign="justify" textVAlign="top">
            <anchor moveWithCells="false" sizeWithCells="false">
              <xdr:from>
                <xdr:col>9</xdr:col>
                <xdr:colOff>16</xdr:colOff>
                <xdr:row>238</xdr:row>
                <xdr:rowOff>7</xdr:rowOff>
              </xdr:from>
              <xdr:to>
                <xdr:col>11</xdr:col>
                <xdr:colOff>37</xdr:colOff>
                <xdr:row>241</xdr:row>
                <xdr:rowOff>14</xdr:rowOff>
              </xdr:to>
            </anchor>
          </commentPr>
        </mc:Choice>
        <mc:Fallback/>
      </mc:AlternateContent>
    </comment>
    <comment ref="I247" authorId="0">
      <text>
        <r>
          <rPr>
            <sz val="8"/>
            <color rgb="FF000000"/>
            <rFont val="Times New Roman"/>
            <family val="1"/>
          </rPr>
          <t xml:space="preserve">SE TOMA EL 25%  DE PAGOS LABORALES COMO EXENTOS   DE ACUERDO AL ART. 206 DEL E.T.</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0</xdr:col>
                <xdr:colOff>24</xdr:colOff>
                <xdr:row>248</xdr:row>
                <xdr:rowOff>5</xdr:rowOff>
              </xdr:to>
            </anchor>
          </commentPr>
        </mc:Choice>
        <mc:Fallback/>
      </mc:AlternateContent>
    </comment>
    <comment ref="J4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96</xdr:colOff>
                <xdr:row>39</xdr:row>
                <xdr:rowOff>3</xdr:rowOff>
              </xdr:from>
              <xdr:to>
                <xdr:col>11</xdr:col>
                <xdr:colOff>47</xdr:colOff>
                <xdr:row>43</xdr:row>
                <xdr:rowOff>9</xdr:rowOff>
              </xdr:to>
            </anchor>
          </commentPr>
        </mc:Choice>
        <mc:Fallback/>
      </mc:AlternateContent>
    </comment>
    <comment ref="J87"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84</xdr:row>
                <xdr:rowOff>10</xdr:rowOff>
              </xdr:from>
              <xdr:to>
                <xdr:col>11</xdr:col>
                <xdr:colOff>38</xdr:colOff>
                <xdr:row>88</xdr:row>
                <xdr:rowOff>17</xdr:rowOff>
              </xdr:to>
            </anchor>
          </commentPr>
        </mc:Choice>
        <mc:Fallback/>
      </mc:AlternateContent>
    </comment>
    <comment ref="J111" authorId="0">
      <text>
        <r>
          <rPr>
            <b val="true"/>
            <sz val="8"/>
            <color rgb="FF000000"/>
            <rFont val="Tahoma"/>
            <family val="2"/>
          </rPr>
          <t xml:space="preserve">RCampos:
</t>
        </r>
        <r>
          <rPr>
            <sz val="8"/>
            <color rgb="FF000000"/>
            <rFont val="Tahoma"/>
            <family val="2"/>
          </rPr>
          <t xml:space="preserve">Pagos por salud y educación hasta el 15% de los ingresos laborales gravados.</t>
        </r>
      </text>
      <mc:AlternateContent>
        <mc:Choice Requires="v2">
          <commentPr autoFill="true" autoScale="false" colHidden="false" locked="false" rowHidden="false" textHAlign="justify" textVAlign="top">
            <anchor moveWithCells="false" sizeWithCells="false">
              <xdr:from>
                <xdr:col>9</xdr:col>
                <xdr:colOff>87</xdr:colOff>
                <xdr:row>108</xdr:row>
                <xdr:rowOff>10</xdr:rowOff>
              </xdr:from>
              <xdr:to>
                <xdr:col>11</xdr:col>
                <xdr:colOff>38</xdr:colOff>
                <xdr:row>112</xdr:row>
                <xdr:rowOff>16</xdr:rowOff>
              </xdr:to>
            </anchor>
          </commentPr>
        </mc:Choice>
        <mc:Fallback/>
      </mc:AlternateContent>
    </comment>
  </commentList>
</comments>
</file>

<file path=xl/sharedStrings.xml><?xml version="1.0" encoding="utf-8"?>
<sst xmlns="http://schemas.openxmlformats.org/spreadsheetml/2006/main" count="1977" uniqueCount="774">
  <si>
    <t xml:space="preserve">DIRECTORIO INSTITUTO DISTRITAL DE TURISMO
Funcionarios de Planta</t>
  </si>
  <si>
    <t xml:space="preserve">Fecha Actualización: agosto 21 de 2025</t>
  </si>
  <si>
    <t xml:space="preserve">Nº</t>
  </si>
  <si>
    <t xml:space="preserve">APELLIDOS Y NOMBRES</t>
  </si>
  <si>
    <t xml:space="preserve">PAIS, DEPARTAMENTO Y CIUDAD DE NACIMIENTO</t>
  </si>
  <si>
    <t xml:space="preserve">FORMACION ACADEMICA</t>
  </si>
  <si>
    <t xml:space="preserve">EXPERIENCIA LABORAL O PROFESIONAL</t>
  </si>
  <si>
    <t xml:space="preserve">CARGO</t>
  </si>
  <si>
    <t xml:space="preserve">DEPENDENCIA</t>
  </si>
  <si>
    <t xml:space="preserve">MAIL</t>
  </si>
  <si>
    <t xml:space="preserve">Teléfono Inst.</t>
  </si>
  <si>
    <t xml:space="preserve">CODIGO</t>
  </si>
  <si>
    <t xml:space="preserve">GRADO</t>
  </si>
  <si>
    <t xml:space="preserve">ESCALA SALARIAL</t>
  </si>
  <si>
    <t xml:space="preserve">PROPÓSITO DEL CARGO</t>
  </si>
  <si>
    <t xml:space="preserve">(601)2170711 Ext.</t>
  </si>
  <si>
    <t xml:space="preserve">ACOSTA RODRÍGUEZ JAIRO HERNÁN</t>
  </si>
  <si>
    <t xml:space="preserve">COLOMBIA, BOGOTÁ D.C., BOGOTÁ</t>
  </si>
  <si>
    <t xml:space="preserve">ADMINISTRADOR DE EMPRESAS</t>
  </si>
  <si>
    <t xml:space="preserve">3.8 Años</t>
  </si>
  <si>
    <t xml:space="preserve">PROFESIONAL UNIVERSITARIO</t>
  </si>
  <si>
    <t xml:space="preserve">SUBDIRECCION DE DESARROLLO Y COMPETITIVIDAD</t>
  </si>
  <si>
    <t xml:space="preserve">jairo.acosta@idt.gov.co</t>
  </si>
  <si>
    <t xml:space="preserve">Link escala Salarial</t>
  </si>
  <si>
    <t xml:space="preserve">Diseñar herramientas teóricas metodológicas y de acción para incrementar, a través de procesos de formación, el interés de los ciudadanos en asuntos relacionados con el turismo como un factor de desarrollo económico y de mejoramiento de la calidad de vida de los habitantes de conformidad con el Plan de Acción del IDT, el Plan de Desarrollo Distrital y la normatividad vigente.</t>
  </si>
  <si>
    <t xml:space="preserve">ALGARRA TOVAR JESSICA PAOLA</t>
  </si>
  <si>
    <t xml:space="preserve">COLOMBIA, CUNDINAMARCA SUBACHOQUE</t>
  </si>
  <si>
    <t xml:space="preserve">PROFESIONAL EN TURISMO</t>
  </si>
  <si>
    <t xml:space="preserve">6.3 Años</t>
  </si>
  <si>
    <t xml:space="preserve">SUBDIRECCIÓN DE  MERCADEO</t>
  </si>
  <si>
    <t xml:space="preserve">jessica.algarra@idt.gov.co</t>
  </si>
  <si>
    <t xml:space="preserve">Elaborar la planeación y seguimiento de los procesos misionales, relacionados con la gestión contractual, financiera, de gestión de calidad, de atención al ciudadano y de gestión documental, con criterio de confidencialidad, a fin de facilitar la administración de los diferentes procesos de la Subdirección de Mercadeo. </t>
  </si>
  <si>
    <t xml:space="preserve">AMAYA PAEZ ALBERTO ANTONIO</t>
  </si>
  <si>
    <t xml:space="preserve">COMUNICADOR SOCIAL CON ESP EN COMUNICACIÓN ESTRATÉGICA Y ESP EN PERIODISMO DIGITAL</t>
  </si>
  <si>
    <t xml:space="preserve">27 Años</t>
  </si>
  <si>
    <t xml:space="preserve">PROFESIONAL ESPECIALIZADO</t>
  </si>
  <si>
    <t xml:space="preserve">alberto.amaya@idt.gov.co</t>
  </si>
  <si>
    <t xml:space="preserve">Gestionar el diseño, implementación y seguimiento de la producción creativa de contenidos escritos y audiovisuales, entre otros, mediante la cual se favorezca el posicionamiento de la ciudad como destino turístico nacional e internacional.</t>
  </si>
  <si>
    <t xml:space="preserve">ANGEL PARRA LUZ AIDA</t>
  </si>
  <si>
    <t xml:space="preserve">INGENIERA INDUSTRIAL CON ESP EN GERENCIA AMBIENTAL</t>
  </si>
  <si>
    <t xml:space="preserve">18 Años</t>
  </si>
  <si>
    <t xml:space="preserve">luz.angel@idt.gov.co</t>
  </si>
  <si>
    <t xml:space="preserve">Realizar los programas, proyectos y actividades para el desarrollo de productos turísticos de Bogotá y su entorno regional acorde con las tipologías definidas en la Política Distrital de Turismo y la vocación de la ciudad.</t>
  </si>
  <si>
    <t xml:space="preserve">ARIAS RESTREPO DANIELA MARÍA</t>
  </si>
  <si>
    <t xml:space="preserve">COLOMBIA, NORTE DE SANTANDER, PATIOS</t>
  </si>
  <si>
    <t xml:space="preserve">ABOGADA CON ESP EN DERECHO PENAL Y CRIMINALÍSTICA</t>
  </si>
  <si>
    <t xml:space="preserve">9.11 Años</t>
  </si>
  <si>
    <t xml:space="preserve">OFICINA JURIDICA</t>
  </si>
  <si>
    <t xml:space="preserve">daniela.arias@idt.gov.co</t>
  </si>
  <si>
    <t xml:space="preserve">Realizar las actividades para la adquisición de bienes y servicios que requiera el Instituto en las etapas precontractual, contractual y postcontractual de acuerdo con la normatividad vigente.</t>
  </si>
  <si>
    <t xml:space="preserve">ARIZA MUÑOZ DIANA PATRICIA</t>
  </si>
  <si>
    <t xml:space="preserve">PROFESIONAL EN GOBIERNO Y RELACIONES INTERNACIONALES</t>
  </si>
  <si>
    <t xml:space="preserve">5.8 Años</t>
  </si>
  <si>
    <t xml:space="preserve">SUBDIRECCIÓN DE PLANEACIÓN</t>
  </si>
  <si>
    <t xml:space="preserve">diana.ariza@idt.gov.co</t>
  </si>
  <si>
    <t xml:space="preserve">Desarrollar actividades  de formulación y  evaluación de estrategias, estudios  y  metodologías en materia de cooperación internacional para  IDT con  el  fin  de  definir  las  herramientas y  estrategias  que  permitan  una  participación ordenada  y  oportuna  del  Instituto en los distintos espacios de  cooperación internacional.</t>
  </si>
  <si>
    <t xml:space="preserve">BARBÓN ACUÑA ERIKA TATIANA</t>
  </si>
  <si>
    <t xml:space="preserve">PROFESIONAL EN TURISMO  CON ESP EN GERENCIA Y GESTIÓN CULTURAL</t>
  </si>
  <si>
    <t xml:space="preserve">5.1 Años</t>
  </si>
  <si>
    <t xml:space="preserve">erika.barbon@idt.gov.co</t>
  </si>
  <si>
    <t xml:space="preserve">Realizar las actividades enfocadas al mantenimiento de los procesos a cargo de la Subdirección de Desarrollo y Competitividad relacionado con el Sistema Integrado de Gestión, así como la mejora continua en la calidad de la prestación del servicio, siguiendo los lineamientos de la Política Distrital de Turismo</t>
  </si>
  <si>
    <t xml:space="preserve">BARRERA RODRÍGUEZ CLAUDIA LUCÍA</t>
  </si>
  <si>
    <t xml:space="preserve">COMUNICADORA SOCIAL - PERIODISTA CON ESP EN GESTIÓN PÚBLICA Y MAESTRIA EN COMUNICACIONES</t>
  </si>
  <si>
    <t xml:space="preserve">21 Años</t>
  </si>
  <si>
    <t xml:space="preserve">claudia.barrera@idt.gov.co</t>
  </si>
  <si>
    <t xml:space="preserve">Ejecutar los programas, proyectos y actividades relacionadas con el desarrollo turístico en las localidades, orientados al fortalecimiento empresarial y la gestión local de la actividad turística de Bogotá</t>
  </si>
  <si>
    <t xml:space="preserve">BAUTISTA CARDENAS CINDY BRILLITH </t>
  </si>
  <si>
    <t xml:space="preserve">ABOGADA CON ESP EN DERECHO LABORAL Y SEG. SOCIAL</t>
  </si>
  <si>
    <t xml:space="preserve">10.1 Años</t>
  </si>
  <si>
    <t xml:space="preserve">cindy.bautista@idt.gov.co</t>
  </si>
  <si>
    <t xml:space="preserve">Realizar las gestiones y actuaciones necesarias para adelantar la contratación de bienes y servicios que adquiera el Instituto de acuerdo con la normatividad vigente y las políticas organizacionales.</t>
  </si>
  <si>
    <t xml:space="preserve">BELTRAN RIVEROS EDWIN ALEXANDER</t>
  </si>
  <si>
    <t xml:space="preserve">INGENIERA DE SISTEMAS CON ESP EN AUDITORIA DE SISTEMAS DE INFORMACIÓN</t>
  </si>
  <si>
    <t xml:space="preserve">8.5 Años</t>
  </si>
  <si>
    <t xml:space="preserve">SUBDIRECCIÓN DE INTELIGENCIA DE GESTIÓN DE TECNOLOGÍAS DE LA INFORMACIÓN</t>
  </si>
  <si>
    <t xml:space="preserve">edwin.beltran@idt.gov.co</t>
  </si>
  <si>
    <t xml:space="preserve">Realizar las actividades relacionadas con infraestructura tecnológica, desarrollo y mantenimiento de software, proyectos de tecnología de información y de comunicaciones, de acuerdo con las políticas y estándares del Instituto, para proveer servicios y herramientas que permita garantizar el cumplimiento de los objetivos de la organización.</t>
  </si>
  <si>
    <t xml:space="preserve">BENÍTEZ DÍAZ CAMILA ANDREA</t>
  </si>
  <si>
    <t xml:space="preserve">ADMINISTRADOR AMBIENTAL</t>
  </si>
  <si>
    <t xml:space="preserve">9 Años</t>
  </si>
  <si>
    <t xml:space="preserve">camila.benitez@idt.gov.co</t>
  </si>
  <si>
    <t xml:space="preserve">Gestionar la formulación, organización, ejecución, control y divulgación de las operaciones estadísticas definidas en el plan anual de investigaciones de la subdirección y generar la ejecución de las acciones requeridas para la implementación de los planes, programas y proyectos definidos en el marco de la planeación, gestión presupuestal y Sistema Integrado de Gestión de la subdirección</t>
  </si>
  <si>
    <t xml:space="preserve">BOCAREJO CARVAJAL MYRIAM YANETH</t>
  </si>
  <si>
    <t xml:space="preserve">TECNICO PROFESIONAL INTERMEDIO ADMINISTRACION TURISTICA</t>
  </si>
  <si>
    <t xml:space="preserve">21.10 Años</t>
  </si>
  <si>
    <t xml:space="preserve">TÉCNICO ADMINISTRATIVO</t>
  </si>
  <si>
    <t xml:space="preserve">OFICINA ASESORA DE COMUNICACIONES</t>
  </si>
  <si>
    <t xml:space="preserve">myriam.bocarejo@idt.gov.co</t>
  </si>
  <si>
    <t xml:space="preserve">Aplicar conocimientos técnicos en el desarrollo, organización, verificación, mejora de procesos, procedimientos y de actividades operativas, administrativas, técnicas y logísticas requeridas por la Dependencia con criterios de calidad y oportunidad a fin de contribuir al cumplimiento de la Misión y los Objetivos de Calidad de la Entidad, de conformidad con las políticas y necesidades institucionales.</t>
  </si>
  <si>
    <t xml:space="preserve">BOGOTÁ LEÓN DANIELA </t>
  </si>
  <si>
    <t xml:space="preserve">ADMINISTRADORA DE EMPRESAS</t>
  </si>
  <si>
    <t xml:space="preserve">2.1 Años</t>
  </si>
  <si>
    <t xml:space="preserve">SUBDIRECCIÓN DE GESTIÓN CORPORATIVA</t>
  </si>
  <si>
    <t xml:space="preserve">daniela.bogota@idt.gov.co</t>
  </si>
  <si>
    <t xml:space="preserve">Dar soporte profesional en las actividades relacionadas con el proceso de gestión financiera, articulando la parte presupuestal, contable y de tesorería, con el propósito de atender las necesidades económicas de la entidad de acuerdo a la normatividad vigente.</t>
  </si>
  <si>
    <t xml:space="preserve">BORDA CHOCONTA MARÍA JUDITH</t>
  </si>
  <si>
    <t xml:space="preserve">CONTADORA PÚBLICA CON ESP EN REVISIÓN FISCAL</t>
  </si>
  <si>
    <t xml:space="preserve">29 Años</t>
  </si>
  <si>
    <t xml:space="preserve">judith.borda@idt.gov.co</t>
  </si>
  <si>
    <t xml:space="preserve">Dar soporte profesional en la formulación y actualización de  los planes, programas y proyectos, realizando seguimiento y elaborando informes  de acuerdo a la normatividad vigente.</t>
  </si>
  <si>
    <t xml:space="preserve">BULA GIAMMARIA JIMY</t>
  </si>
  <si>
    <t xml:space="preserve">INGENIERO CIVIL</t>
  </si>
  <si>
    <t xml:space="preserve">37 Años</t>
  </si>
  <si>
    <t xml:space="preserve">jimy.bula@idt.gov.co</t>
  </si>
  <si>
    <t xml:space="preserve">Analizar, gestionar, orientar y hacer seguimiento a las obras y/o intervenciones en infraestructura para dar respuesta y diseñar estrategias que permitan el desarrollo eficiente de los proyectos de la entidad.</t>
  </si>
  <si>
    <t xml:space="preserve">CACERES MORALES LUIS DAVID</t>
  </si>
  <si>
    <t xml:space="preserve">INGENIERO DE SISTEMAS</t>
  </si>
  <si>
    <t xml:space="preserve">6,7 Años</t>
  </si>
  <si>
    <t xml:space="preserve">luis.caceres@idt.gov.co</t>
  </si>
  <si>
    <t xml:space="preserve">Ejecutar los procesos contractuales de adquisición y soporte de los sistemas de información y los procesos contractuales de adquisición y soporte de infraestructura de las tecnologías de la información asociadas y utilizadas en el instituto distrital de turismo para cumplir con su misión institucional, conforme a las directrices establecidas.</t>
  </si>
  <si>
    <t xml:space="preserve">CALDERÓN MORALES EDITH ISABEL</t>
  </si>
  <si>
    <t xml:space="preserve">COLOMBIA, ARAUCA, TAME</t>
  </si>
  <si>
    <t xml:space="preserve">ADMINISTRADORA DE EMPRESAS CON ESP. EN GESTIÓN PÚBLICA</t>
  </si>
  <si>
    <t xml:space="preserve">10.11 Años</t>
  </si>
  <si>
    <t xml:space="preserve">edith.calderon@idt.gov.co</t>
  </si>
  <si>
    <t xml:space="preserve">Gestionar acciones comerciales en el marco de la estrategia para la operación de la Red de Información Turística (RIT) incluyendo necesariamente la selección de locaciones, puntos de información, canales de atención al turista, medición de la calidad del servicio, entre otras, contribuyendo con esto en el mejoramiento de la entrega de información de oferta turística de la ciudad.</t>
  </si>
  <si>
    <t xml:space="preserve">CÁRDENAS MORALES ALEJANDRO</t>
  </si>
  <si>
    <t xml:space="preserve">INGENIERO CIVIL CON ESP EN GERENCIA DE OBRAS</t>
  </si>
  <si>
    <t xml:space="preserve">10.10 Años</t>
  </si>
  <si>
    <t xml:space="preserve">alejandro.cardenas@idt.gov.co</t>
  </si>
  <si>
    <t xml:space="preserve">Promover y participar en el diseño, ejecución y seguimiento de las políticas, planes, programas, proyectos y actividades de carácter estratégico, misional o de apoyo, relacionadas con gestión territorial, producto turístico e infraestructura, planeación urbana, innovación tecnología y sostenibilidad que sean de competencia de esta Subdirección. </t>
  </si>
  <si>
    <t xml:space="preserve">CARMONA ECHEVERRY LILIANA</t>
  </si>
  <si>
    <t xml:space="preserve">COLOMBIA, QUINDIO, ARMENIA</t>
  </si>
  <si>
    <t xml:space="preserve">ADMINISTRADORA DE HOTELERÍA Y TURÍSMO CON MAESTRÍA EN RELACIONES INTERNACIONALES</t>
  </si>
  <si>
    <t xml:space="preserve">9 años</t>
  </si>
  <si>
    <t xml:space="preserve">liliana.carmona@idt.gov.co</t>
  </si>
  <si>
    <t xml:space="preserve">Desarrollar estrategias y acciones con los diferentes actores del sector (empresarios, gremios, cámaras de comercio, organismos internacionales y Alcaldías Locales, entre otros), mejorando las condiciones de competitividad del Sector Turismo de Bogotá.</t>
  </si>
  <si>
    <t xml:space="preserve">CARRANZA GARCÍA DIANA MARCELA</t>
  </si>
  <si>
    <t xml:space="preserve">PUBLICISTA; PSICÓLOGA CON ESP EN GERENCIA DE MERCADEO</t>
  </si>
  <si>
    <t xml:space="preserve">17 Años</t>
  </si>
  <si>
    <t xml:space="preserve">PROFESIONAL ESPECIALIZADO </t>
  </si>
  <si>
    <t xml:space="preserve">diana.carranza@idt.gov.co</t>
  </si>
  <si>
    <t xml:space="preserve">Desarrollar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CARVAJAL CARRILLO DUMAR ERNESTO</t>
  </si>
  <si>
    <t xml:space="preserve">COLOMBIA, META, ACACÍAS</t>
  </si>
  <si>
    <t xml:space="preserve">CONTADOR PÚBLICO CON ESP EN REVISARÍA FISCAL Y CONTROL DE GESTIÓN; GESTIÓN Y AUDITORÍA TRIBUTARIA; Y FINANZAS PÚBLICA</t>
  </si>
  <si>
    <t xml:space="preserve">35 Años</t>
  </si>
  <si>
    <t xml:space="preserve">dumar.carvajal@idt.gov.co</t>
  </si>
  <si>
    <t xml:space="preserve">Realizar la ejecución de los procesos y procedimientos del área de presupuesto de manera eficiente y oportuna de acuerdo con las orientaciones de la Dirección de Presupuesto, las políticas institucionales y el plan de desarrollo del Distrito Capital y el marco normativo.</t>
  </si>
  <si>
    <t xml:space="preserve">CASTELLANOS RENDON YADY XIOMARA</t>
  </si>
  <si>
    <t xml:space="preserve">COLOMBIA, CHOCO, CONDOTO</t>
  </si>
  <si>
    <t xml:space="preserve">BACHILLER PEDAGOGICO</t>
  </si>
  <si>
    <t xml:space="preserve">13,9 Años</t>
  </si>
  <si>
    <t xml:space="preserve">SECRETARIA EJECUTIVA</t>
  </si>
  <si>
    <t xml:space="preserve">yady.castellanos@idt.gov.co</t>
  </si>
  <si>
    <t xml:space="preserve">Realizar las actividades relacionadas con el proceso de asistencia técnica, administrativa, correspondencia, con el fin de cumplir las funciones, los objetivos y las metas del área, observando principios, normas archivísticas y los reglamentos establecidos en la Entidad</t>
  </si>
  <si>
    <t xml:space="preserve">CHICA VALENCIA EDWIN LEIDEL</t>
  </si>
  <si>
    <t xml:space="preserve">COLOMBIA, CALDAS, LA DORADA</t>
  </si>
  <si>
    <t xml:space="preserve">TECNÓLOGO EN ENTRENAMIENTO Y GESTIÓN MILITAR</t>
  </si>
  <si>
    <t xml:space="preserve">15.4 Años</t>
  </si>
  <si>
    <t xml:space="preserve">edwin.chica@idt.gov.co</t>
  </si>
  <si>
    <t xml:space="preserve">Apoyar las actividades de gestión documental, normas archivísticas y lineamientos internos en el marco de las gestiones que adelanta la Oficina Jurídica. </t>
  </si>
  <si>
    <t xml:space="preserve">CUELLAR GONZÁLEZ DIANA PAOLA</t>
  </si>
  <si>
    <t xml:space="preserve">INGENIERA CIVIL</t>
  </si>
  <si>
    <t xml:space="preserve">8.4 Años</t>
  </si>
  <si>
    <t xml:space="preserve">diana.cuellar@idt.gov.co</t>
  </si>
  <si>
    <t xml:space="preserve">Realizar el análisis y formulación de estrategias tendientes al desarrollo de proyectos Geoestadísticos y modelamientos cartográficos de acuerdo los lineamientos, procesos y procedimientos de la subdirección.</t>
  </si>
  <si>
    <t xml:space="preserve">DAZA MENDEZ JULIAN ANDRES</t>
  </si>
  <si>
    <t xml:space="preserve">PROFESIONAL UNIVERSITARIO GOBIERNO Y  RELACIONES INTERNACIONALES CON MAESTRIA MAESTRIA EN GOBIERNO Y POLITICAS PUBLICAS</t>
  </si>
  <si>
    <t xml:space="preserve">5.4 Años</t>
  </si>
  <si>
    <t xml:space="preserve">julian.daza@idt.gov.co</t>
  </si>
  <si>
    <t xml:space="preserve">Acompañar la formulación, implementación, monitoreo y evaluación de políticas, estrategias y proyectos en materia de Sostenibilidad y Nuevas Tecnologías de acuerdo con los procesos, procedimientos, planes y proyectos que en materia establezca el Plan de Acción del IDT, el Plan de Desarrollo Distrital y la normatividad vigente.</t>
  </si>
  <si>
    <t xml:space="preserve">DIAZ AMEZQUITA SORAIDA LUCIA</t>
  </si>
  <si>
    <t xml:space="preserve">SECRETARIADO BILINGÜE</t>
  </si>
  <si>
    <t xml:space="preserve">31 Años</t>
  </si>
  <si>
    <t xml:space="preserve">DIRECCION GENERAL</t>
  </si>
  <si>
    <t xml:space="preserve">soraida.diaz@idt.gov.co</t>
  </si>
  <si>
    <t xml:space="preserve">Aplicar conocimientos técnicos en el desarrollo, la organización, verificación y mejora de procesos, procedimientos y actividades operativas, administrativas, técnicas y logísticas requeridas por la Dependencia con criterios de calidad y oportunidad a fin de contribuir al cumplimiento de los objetivos y Misión de la Entidad y de conformidad con las políticas y necesidades institucionales.</t>
  </si>
  <si>
    <t xml:space="preserve">ECHAVARRIA REINA  NATALIA ANDREA</t>
  </si>
  <si>
    <t xml:space="preserve">COLOMBIA, ANTIOQUIA, MEDELLÍN</t>
  </si>
  <si>
    <t xml:space="preserve">ADMINISTRADORA DE EMPRESAS CON ESP EN MERCADEO</t>
  </si>
  <si>
    <t xml:space="preserve">15 Años</t>
  </si>
  <si>
    <t xml:space="preserve">natalia.echavarria@idt.gov.co</t>
  </si>
  <si>
    <t xml:space="preserve">Realizar acciones comerciales y de promoción, a través de las actividades de mercadeo y de seguimiento al portafolio de oferta turística del destino, promoción y venta por parte del sector empresarial, de acuerdo con la normatividad vigente y los objetivos trazados por el IDT.</t>
  </si>
  <si>
    <t xml:space="preserve">ESCOBAR LEAL ANDRES FELIPE</t>
  </si>
  <si>
    <t xml:space="preserve">ECONOMISTA CON MAGISTER EN DERECHO ECONOMICO</t>
  </si>
  <si>
    <t xml:space="preserve">13.4 Años</t>
  </si>
  <si>
    <t xml:space="preserve">SUBDIRECTOR TÉCNICO </t>
  </si>
  <si>
    <t xml:space="preserve">andres.escobar@idt.gov.co</t>
  </si>
  <si>
    <t xml:space="preserve">Dirigir la formulación de las políticas del Instituto Distrital de Turismo en materia de planeación, sistema de gestión de calidad, formulación y ejecución de los planes, programas y proyectos y gestionar las actividades de seguimiento para el logro de objetivos y metas institucionales. </t>
  </si>
  <si>
    <t xml:space="preserve">ESLAVA OTALORA ANGELICA KATHERINE </t>
  </si>
  <si>
    <t xml:space="preserve">POLITOLOGA; ESPECIALISTA EN GOBIERNO, GERENCIA Y ASUNTOS PÚBLICOS</t>
  </si>
  <si>
    <t xml:space="preserve">17.4 Años</t>
  </si>
  <si>
    <t xml:space="preserve">SUBDIRECTOR TÉCNICO</t>
  </si>
  <si>
    <t xml:space="preserve">katherine.eslava@idt.gov.co</t>
  </si>
  <si>
    <t xml:space="preserve">Dirigir los planes, programas, proyectos y estrategias a través de los cuales el Instituto cumpla con los objetivos misionales para promover el desarrollo y la competitividad  de la ciudad y que amplíe y fortalezca el desarrollo del producto turístico sostenible, fomente la industria del turismo, impulse el desarrollo empresarial, manejo ambiental e incorporación de la calidad en materia turística y coordine las entidades para la adecuada gestión de la ciudad como destino turístico con la región.</t>
  </si>
  <si>
    <t xml:space="preserve">FRANCO ESPEJO LINA YOHANA</t>
  </si>
  <si>
    <t xml:space="preserve">TÉCNICO LABORAL EN RECURSOS HUMANOS</t>
  </si>
  <si>
    <t xml:space="preserve">7.8 Años</t>
  </si>
  <si>
    <t xml:space="preserve">AUXILIAR ADMINISTRATIVO</t>
  </si>
  <si>
    <t xml:space="preserve">lina.franco@idt.gov.co</t>
  </si>
  <si>
    <t xml:space="preserve">Desempeñar funciones de oficina y de asistencia administrativa encaminadas a facilitar el desarrollo y ejecución de las actividades de la Dependencia.</t>
  </si>
  <si>
    <t xml:space="preserve">GALINDO CHARRIS CATALINA BEATRÍZ</t>
  </si>
  <si>
    <t xml:space="preserve">COLOMBIA, ATLÁNTICO, PALMAR DE VARELA</t>
  </si>
  <si>
    <t xml:space="preserve">ADMINISTRADORA DE EMPRESAS CON ESP EN FINANZAS</t>
  </si>
  <si>
    <t xml:space="preserve">26 Años</t>
  </si>
  <si>
    <t xml:space="preserve">SUBDIRECCIÓN DE GESTIÓN CORPORATIVA </t>
  </si>
  <si>
    <t xml:space="preserve">catalina.galindo@idt.gov.co</t>
  </si>
  <si>
    <t xml:space="preserve">Desarrollar las actividades relacionadas con el proceso administrativo y logístico en el Instituto, para la prestación de los servicios necesarios para la operación y funcionamiento de la entidad, de igual forma que la gestión de almacén e inventarios, para lograr el normal funcionamiento de la entidad en cumplimento de su misión institucional.</t>
  </si>
  <si>
    <t xml:space="preserve">GUTIÉRREZ MORENO DIANA FERNANDA</t>
  </si>
  <si>
    <t xml:space="preserve">PROFESIONAL EN DERECHO CON ESPECIALIZACIÒN EN DERECHO ADMINISTRATIVO Y MAESTRIA EN DIRECCIÒN DE LA GESTIÒN PÙBLICA</t>
  </si>
  <si>
    <t xml:space="preserve">12 Años</t>
  </si>
  <si>
    <t xml:space="preserve">diana.gutierrez@idt.gov.co</t>
  </si>
  <si>
    <t xml:space="preserve">HENAO OROZCO LILIANA PATRICIA</t>
  </si>
  <si>
    <t xml:space="preserve">COLOMBIA, SANTANDER, SOCORRO</t>
  </si>
  <si>
    <t xml:space="preserve">ADMINISTRADOR PÚBLICO CON ESP EN PROYECTOS DE DESARROLLO</t>
  </si>
  <si>
    <t xml:space="preserve">15.3 Años</t>
  </si>
  <si>
    <t xml:space="preserve">ASESOR</t>
  </si>
  <si>
    <t xml:space="preserve">liliana.henao@idt.gov.co</t>
  </si>
  <si>
    <t xml:space="preserve">Asesorar al (la) director/a en el seguimiento y desarrollo de proyectos e iniciativas y su articulación interna con las áreas misionales del Instituto dirigidas al logro de la misión y visión institucionales en el marco del Plan de Desarrollo.</t>
  </si>
  <si>
    <t xml:space="preserve">HEREDIA ORJUELA WILLIAM</t>
  </si>
  <si>
    <t xml:space="preserve">COLOMBIA, CUNDINAMARCA, SASAIMA</t>
  </si>
  <si>
    <t xml:space="preserve">ADMINISTRADOR DE EMPRESAS TURÍSTICAS Y HOTELERAS CON MAESTRÍA EN GERENCIA DE LA INNOVACIÓN EMPRESARIAL</t>
  </si>
  <si>
    <t xml:space="preserve">16 Años</t>
  </si>
  <si>
    <t xml:space="preserve">william.heredia@idt.gov.co</t>
  </si>
  <si>
    <t xml:space="preserve">Diseñar programas, proyectos y actividades relacionadas con la promoción y divulgación de Bogotá como destino turístico, para ser difundidos en los ámbitos local, nacional e internacional, de acuerdo con la Política Distrital de Turismo, los objetivos de la entidad y los requerimientos del mercado objetivo.</t>
  </si>
  <si>
    <t xml:space="preserve">HERNÁNDEZ HERRERA NELCY ESPERANZA</t>
  </si>
  <si>
    <t xml:space="preserve">ADMINISTRADORA DE EMPRESAS.  ESPECIALISTA EN COMUNICACIÓN CORPORATIVA.</t>
  </si>
  <si>
    <t xml:space="preserve">34 Años</t>
  </si>
  <si>
    <t xml:space="preserve">nelcy.hernandez@idt.gov.co</t>
  </si>
  <si>
    <t xml:space="preserve">Diseñar y Ejecutar los programas, proyectos y actividades relacionadas con los productos turísticos de Bogotá y su entorno regional acorde con las tipologías definidas en la Política Distrital de Turismo y la vocación de la ciudad.</t>
  </si>
  <si>
    <t xml:space="preserve">HERRERA GARCÍA CÉSAR AUGUSTO</t>
  </si>
  <si>
    <t xml:space="preserve">COLOMBIA, HUILA, NEIVA</t>
  </si>
  <si>
    <t xml:space="preserve">CONTADOR PÚBLICO</t>
  </si>
  <si>
    <t xml:space="preserve">19 Años</t>
  </si>
  <si>
    <t xml:space="preserve">cesar.herrera@idt.gov.co</t>
  </si>
  <si>
    <t xml:space="preserve">Ejercer la función de Contador Público del Instituto y aquellas actividades conexas con la naturaleza de la misma dando cumplimiento a la normatividad legal vigente.</t>
  </si>
  <si>
    <t xml:space="preserve">HOYOS VASQUEZ CATALINA</t>
  </si>
  <si>
    <t xml:space="preserve">COMUNICACIÓN SOCIAL Y PERIODISMO CON MAGISTER EN MARKETING</t>
  </si>
  <si>
    <t xml:space="preserve">18.7 Años</t>
  </si>
  <si>
    <t xml:space="preserve">catalina.hoyos@idt.gov.co</t>
  </si>
  <si>
    <t xml:space="preserve">Gestionar los planes, proyectos y programas a través de los cuales el Instituto cumpla con el objetivo misional de promocionar a Bogotá como destino turístico.</t>
  </si>
  <si>
    <t xml:space="preserve">LAGOS DUARTE DAMARIS</t>
  </si>
  <si>
    <t xml:space="preserve">ABOGADA CON 2 ESPECIALIZACIONES</t>
  </si>
  <si>
    <t xml:space="preserve">13 Años</t>
  </si>
  <si>
    <t xml:space="preserve">damaris.lagos@idt.gov.co</t>
  </si>
  <si>
    <t xml:space="preserve">Brindar soporte en lo relacionado con los asuntos jurídicos, la contratación, la defensa judicial de acuerdo a la normatividad y contribuir a la prevención del daño antijurídico, así como, apoyar el desarrollo de la etapa de juzgamiento dentro del proceso disciplinario interno.</t>
  </si>
  <si>
    <t xml:space="preserve">LOPEZ ROJAS TATIANA</t>
  </si>
  <si>
    <t xml:space="preserve">ABOGADA CON ESP EN DERECHO COMERCIAL, Y ESP EN DERECHO FINANCIERO</t>
  </si>
  <si>
    <t xml:space="preserve">24.5 Años</t>
  </si>
  <si>
    <t xml:space="preserve">SUBDIRECTOR TÉCNICO (E)</t>
  </si>
  <si>
    <t xml:space="preserve">tatiana.lopez@idt.gov.co</t>
  </si>
  <si>
    <t xml:space="preserve">Dirigir los procesos relacionados con el manejo del talento humano, físicos y financieros, quejas y soluciones y servicios generales del Instituto Distrital de Turismo para el logro de la misión institucional.</t>
  </si>
  <si>
    <t xml:space="preserve">14.3 Años</t>
  </si>
  <si>
    <t xml:space="preserve">Asesorar a la Dirección en la ejecución y seguimiento de las acciones con enfoque jurídico que deba desarrollar el Instituto Distrital de Turismo – IDT, dirigidas al logro de la misión y visión institucionales en el marco del Plan de Desarrollo.</t>
  </si>
  <si>
    <t xml:space="preserve">MARTÍNEZ ERIN KRYSTEL</t>
  </si>
  <si>
    <t xml:space="preserve">ADMINISTRADORA PÚBLICA CON ESP EN PSICOLOGÍA DEL CONSUMIDOR, GERENCIA DE MERCADEO Y MAESTRÍA EN PSICOLOGÍA DEL CONSUMIDOR</t>
  </si>
  <si>
    <t xml:space="preserve">22 Años</t>
  </si>
  <si>
    <t xml:space="preserve">erin.martinez@idt.gov.co</t>
  </si>
  <si>
    <t xml:space="preserve">Desarrollar actividades comerciales, de mercadeo y de seguimiento, que favorezcan la promoción y el posicionamiento de Bogotá como destino turístico, a través de la articulación de los sectores público y privado, con el esfuerzo conjunto de operadores mayoristas, minoristas y gremios, de acuerdo con la normatividad vigente y los objetivos trazados.</t>
  </si>
  <si>
    <t xml:space="preserve">MARTÍNEZ ZAPATA  IVONNE ADRIANA</t>
  </si>
  <si>
    <t xml:space="preserve">ADMINISTRADORA DE EMPRESAS CON ESP EN GERENCIA DE MERCADEO.</t>
  </si>
  <si>
    <t xml:space="preserve">7.1 Años</t>
  </si>
  <si>
    <t xml:space="preserve">ivonne.martinez@idt.gov.co</t>
  </si>
  <si>
    <t xml:space="preserve">Liderar los análisis, investigaciones y evaluaciones del turismo en la ciudad y las plataformas y nuevas tecnológicas que facilite la toma de decisiones para el desarrollo y consolidación de los programas y proyectos de la entidad en materia turística y permita la articulación de acciones de entidades públicas y privadas del sector. </t>
  </si>
  <si>
    <t xml:space="preserve">MIRANDA TRUJILLO MARLON ENRIQUE</t>
  </si>
  <si>
    <t xml:space="preserve">COLOMBIA, BARRANQUILLA, ATLANTICO</t>
  </si>
  <si>
    <t xml:space="preserve">INGENIERO DE SISTEMAS ESPECIALISTA EN SEGURIDAD INFORMATICA</t>
  </si>
  <si>
    <t xml:space="preserve">marlon.miranda@idt.gov.co</t>
  </si>
  <si>
    <t xml:space="preserve">Responder y orientar las actividades relacionadas con la gestión de la infraestructura tecnológica, coordinación de desarrollo y mantenimiento de software, seguimiento a proyectos de tecnología de información, de acuerdo con las políticas y estándares del instituto, para proveer servicios y herramientas que permita garantizar el cumplimiento de los objetivos de la organización.</t>
  </si>
  <si>
    <t xml:space="preserve">MONROY BAYONA LAURA CRISTINA</t>
  </si>
  <si>
    <t xml:space="preserve">CONTADORA PÚBLICA CON ESP EN GESTIÓN PÚBLICA</t>
  </si>
  <si>
    <t xml:space="preserve">8.10 Años</t>
  </si>
  <si>
    <t xml:space="preserve">laura.monroy@idt.gov.co</t>
  </si>
  <si>
    <t xml:space="preserve">Realizar las actividades de tesorería en el Instituto Distrital de Turismo – IDT, correspondientes al recaudo y giro de dineros, el manejo de cuentas y la administración de recursos financieros, aplicando las normas y los procedimientos establecidos para tal efecto.</t>
  </si>
  <si>
    <t xml:space="preserve">MONTOYA CASTAÑO GERMAN ALBERTO</t>
  </si>
  <si>
    <t xml:space="preserve">COLOMBIA, CALDAS, MANIZALES</t>
  </si>
  <si>
    <t xml:space="preserve">ADMINISTRADOR DE EMPRESAS CON ESP EN GESTIÓN PÚBLICA Y FORMULACIÓN Y EVALUACIÓN DE PROYECTOS</t>
  </si>
  <si>
    <t xml:space="preserve">german.montoya@idt.gov.co</t>
  </si>
  <si>
    <t xml:space="preserve">Realizar las actividades relacionadas con la gestión del talento humano, en lo correspondiente a la liquidación de nómina, seguridad social y prestaciones sociales, de acuerdo con las normas que regulan la materia y las disposiciones internas.</t>
  </si>
  <si>
    <t xml:space="preserve">MORENO CASTRO HARRY ALEXANDER</t>
  </si>
  <si>
    <t xml:space="preserve">BACHILLER ACADEMICO</t>
  </si>
  <si>
    <t xml:space="preserve">10,3 Años</t>
  </si>
  <si>
    <t xml:space="preserve">CONDUCTOR</t>
  </si>
  <si>
    <t xml:space="preserve">harry.moreno@idt.gov.co</t>
  </si>
  <si>
    <t xml:space="preserve">Conducir el vehículo asignado y transportar a los superiores o personas que se le indique, observando cumplimiento de las normas de tránsito por su seguridad, la de las personas que transporte y del vehículo.</t>
  </si>
  <si>
    <t xml:space="preserve">MORENO SUÁREZ  LORENA TATIANA </t>
  </si>
  <si>
    <t xml:space="preserve">PROFESIONAL EN TURISMO, ESPECIALISTA EN RESPONSABILIDAD
EMPRESARIAL PÚBLICA Y PRIVADA</t>
  </si>
  <si>
    <t xml:space="preserve">8.8 Años</t>
  </si>
  <si>
    <t xml:space="preserve">lorena.moreno@idt.gov.co</t>
  </si>
  <si>
    <t xml:space="preserve">Realizar la ejecución de programas, proyectos y actividades relacionadas con el desarrollo y fortalecimiento empresarial de las unidades productivas vinculadas al turismo y aquellas que tienen relación con el sector de acuerdo a las directrices definidas por la Subdirección de Desarrollo y Competitividad.</t>
  </si>
  <si>
    <t xml:space="preserve">NOVOA GONZÁLEZ LINA CONSUELO</t>
  </si>
  <si>
    <t xml:space="preserve">INGENIERA DE MERCADOS CON ESP EN GERENCIA COMERCIAL Y MERCADEO Y CON MAESTRÍA EN MARQUETING Y PUBLICIDAD DIGITAL</t>
  </si>
  <si>
    <t xml:space="preserve">lina.novoa@idt.gov.co</t>
  </si>
  <si>
    <t xml:space="preserve">Gestionar, promover y participar en el diseño, ejecución y seguimiento de las políticas, planes, programas, proyectos y actividades de carácter estratégico, misional o de apoyo, relacionadas con Educación para el Turismo, cultura y responsabilidad Turística y Desarrollo empresarial que sean de competencia de esta Subdirección</t>
  </si>
  <si>
    <t xml:space="preserve">ORTIZ GRACIA ANDRÉS EMIGDIO </t>
  </si>
  <si>
    <t xml:space="preserve">COMUNICADOR SOCIAL</t>
  </si>
  <si>
    <t xml:space="preserve">1 Años </t>
  </si>
  <si>
    <t xml:space="preserve">andres.ortiz@idt.gov.co</t>
  </si>
  <si>
    <t xml:space="preserve">Planear, formular e implementar diferentes acciones comunicativas de carácter interno y externo que emprenda la OAC, en concordancia con los lineamientos que se impartan desde la Dirección General del Instituto en la ejecución de los planes, programas, proyectos y procedimientos dentro de la organización, contribuyendo así al cumplimiento de la misión y los objetivos de calidad institucionales.</t>
  </si>
  <si>
    <t xml:space="preserve">ORTIZ LARA YENNY CATERINE</t>
  </si>
  <si>
    <t xml:space="preserve">PROFESIONAL EN ADMINISTRACIÓN TURISTICA Y HOTELERA</t>
  </si>
  <si>
    <t xml:space="preserve">6.7 Años</t>
  </si>
  <si>
    <t xml:space="preserve">caterine.ortiz@idt.gov.co</t>
  </si>
  <si>
    <t xml:space="preserve">Adelantar la gestión de promoción y comercialización de la oferta de turismo vacacional de la ciudad, a través de actividades como viajes de familiarización, ferias y ruedas comerciales, capacitaciones de destino, planes de co-marketing, entre otras, con la cual se contribuya al aumento de las visitas, estadía y gasto en Bogotá como destino turístico nacional e internacional.</t>
  </si>
  <si>
    <t xml:space="preserve">OSORIO GÓMEZ  LADY YULIANA</t>
  </si>
  <si>
    <t xml:space="preserve">COLOMBIA, SANTANDER., BARRANCABERMEJA</t>
  </si>
  <si>
    <t xml:space="preserve">ABOGADA CON ESP EN CONTRATACIÓN ESTATAL</t>
  </si>
  <si>
    <t xml:space="preserve">4.4 Años</t>
  </si>
  <si>
    <t xml:space="preserve">lady.osorio@idt.gov.co</t>
  </si>
  <si>
    <t xml:space="preserve">OSPINA CRUZ JOHANNA MARCELA</t>
  </si>
  <si>
    <t xml:space="preserve">TECNOLOGÍA EN GESTIÓN
ADMINISTRATIVA; TECNICA PROFESIONAL EN PROCESOS
ADMINISTRATIVOS</t>
  </si>
  <si>
    <t xml:space="preserve">johanna.ospina@idt.gov.co</t>
  </si>
  <si>
    <t xml:space="preserve">OSTOS ANGULO FLOR EDITH</t>
  </si>
  <si>
    <t xml:space="preserve">COLOMBIA, CUNDINAMARCA., CAPARRAPI</t>
  </si>
  <si>
    <t xml:space="preserve">PROFESIONAL EN SALUD OCUPACIONAL CON ESP DE SISTEMAS DE GESTIÓN INTEGRADA DE LA CALIDAD</t>
  </si>
  <si>
    <t xml:space="preserve">12.1 Años</t>
  </si>
  <si>
    <t xml:space="preserve">flor.ostos@idt.gov.co</t>
  </si>
  <si>
    <t xml:space="preserve">Diseñar, implementar, administrar, coordinar y ejecutar las actividades del Sistema de Gestión de la Seguridad y la Salud en el Trabajo que contribuyan al bienestar físico, mental y social de los colaboradores y funcionarios del Instituto Distrital de Turismo, con el fin de evitar accidentes de trabajo y enfermedades laborales.</t>
  </si>
  <si>
    <t xml:space="preserve">PATARROYO BAEZ YUDY MILENA</t>
  </si>
  <si>
    <t xml:space="preserve">INGENIERA CIVIL CON POSGRADO EN GERENCIA DE PROYECTOS DE INGENIERÍA</t>
  </si>
  <si>
    <t xml:space="preserve">yudy.patarroyo@idt.gov.co</t>
  </si>
  <si>
    <t xml:space="preserve">PELÁEZ VIDAL CESAR</t>
  </si>
  <si>
    <t xml:space="preserve">COMUNICACION SOCIAL- PERIODISMO - ESPECIALIZACION EN CULTURA DE PAZ</t>
  </si>
  <si>
    <t xml:space="preserve">11.11 Años</t>
  </si>
  <si>
    <t xml:space="preserve">JEFE DE OFICINA ASESORA</t>
  </si>
  <si>
    <t xml:space="preserve">cesar.pelaez@idt.gov.co</t>
  </si>
  <si>
    <t xml:space="preserve">Asesorar en materia de estrategia de comunicación pública (prensa, imagen corporativa e institucional) con el fin de visibilizar y contribuir al posicionamiento del Instituto como ente rector del turismo; para dar a conocer las políticas, planes, programas, estrategias y actividades de la entidad, llegando oportuna y efectivamente a todos los públicos de interés.</t>
  </si>
  <si>
    <t xml:space="preserve">PEÑA CASTRO CLAUDIA MARCELA</t>
  </si>
  <si>
    <t xml:space="preserve">ABOGADA CON MAESTRIA EN DERECHO DISCIPLINARIO</t>
  </si>
  <si>
    <t xml:space="preserve">11.5 Años</t>
  </si>
  <si>
    <t xml:space="preserve">JEFE DE OFICINA</t>
  </si>
  <si>
    <t xml:space="preserve">OFICINA CONTROL  DISCIPLINARIO  INTERNO </t>
  </si>
  <si>
    <t xml:space="preserve">claudia.pena@idt.gov.co</t>
  </si>
  <si>
    <t xml:space="preserve">Adelantar la etapa de instrucción en primera instancia de los procesos disciplinarios que se adelanten en contra de los servidores y exservidores públicos, en los términos de oportunidad, de conformidad con la normatividad vigente sobre la materia.</t>
  </si>
  <si>
    <t xml:space="preserve">PEÑA DURÁN JENNY</t>
  </si>
  <si>
    <t xml:space="preserve">20 Años</t>
  </si>
  <si>
    <t xml:space="preserve">jenny.pena@idt.gov.co</t>
  </si>
  <si>
    <t xml:space="preserve">Gestionar la implementación del Sistema Integrado de Gestión bajo los lineamientos legales vigentes, con el fin de promover la mejora continua en el Instituto, a través de la ejecución de diferentes acciones e involucrando al conjunto de procesos que lo conforman.</t>
  </si>
  <si>
    <t xml:space="preserve">PEÑUELA ARIAS SANDRA PATRICIA</t>
  </si>
  <si>
    <t xml:space="preserve">ECONOMISTA CON ESP EN NEGOCIOS INTERNACIONALES Y EN GESTIÓN AMBIENTAL URBANA</t>
  </si>
  <si>
    <t xml:space="preserve">sandra.penuela@idt.gov.co</t>
  </si>
  <si>
    <t xml:space="preserve">Realizar la formulación, ejecución y seguimiento de los planes, programas, proyectos y metodologías de planeación, que faciliten el cumplimiento de las funciones y objetivos institucionales.</t>
  </si>
  <si>
    <t xml:space="preserve">PERALTA LÓPEZ JEIMY VANESA</t>
  </si>
  <si>
    <t xml:space="preserve">COMUNICACION SOCIAL - PERIODISMO</t>
  </si>
  <si>
    <t xml:space="preserve">12.4 Años</t>
  </si>
  <si>
    <t xml:space="preserve">jeimy.lopez@idt.gov.co</t>
  </si>
  <si>
    <t xml:space="preserve">Coordinar, asesorar y apoyar las acciones de protocolo en el marco de la misionalidad de la entidad enfocados a la realización de actos, eventos, reuniones y/o ceremonias, para el apoyo de la gestión del Director(a) General de la entidad, a nivel interno y externo, de acuerdo con los parámetros y lineamientos técnicos requeridos.</t>
  </si>
  <si>
    <t xml:space="preserve">PINILLA
COY YOHNY ESMERALDA</t>
  </si>
  <si>
    <t xml:space="preserve">COLOMBIA, BOYACA, SUTAMARCHAN</t>
  </si>
  <si>
    <t xml:space="preserve">22.3 Años</t>
  </si>
  <si>
    <t xml:space="preserve">esmeralda.pinilla@idt.gov.co</t>
  </si>
  <si>
    <t xml:space="preserve">Brindar apoyo profesional en la realización de las actividades propias del proceso de gestión de bienes y servicios con el propósito de atender las necesidades de la entidad. </t>
  </si>
  <si>
    <t xml:space="preserve">PULIDO VARGAS JIMMY ALEJANDRO</t>
  </si>
  <si>
    <t xml:space="preserve">INGENIERO GEODESTA  CON ESP EN GERENCIA DE PROYECTOS.</t>
  </si>
  <si>
    <t xml:space="preserve">jimmy.pulido@idt.gov.co</t>
  </si>
  <si>
    <t xml:space="preserve">Desarrollar los programas, proyectos y actividades relacionadas con el alistamiento, fortalecimiento y puesta en valor de los recursos, infraestructura y atractivos turísticos de la ciudad y la región, con miras a aumentar la competitividad del destino turístico.</t>
  </si>
  <si>
    <t xml:space="preserve">RAMÍREZ SOTO GUILLERMO </t>
  </si>
  <si>
    <t xml:space="preserve">TÉCNICO LABORAL</t>
  </si>
  <si>
    <t xml:space="preserve">guillermo.ramirez@idt.gov.co</t>
  </si>
  <si>
    <t xml:space="preserve">Aplicar los conocimientos técnicos en el desarrollo de las actividades propias del proceso contable a fin de atender las necesidades de la gestión financiara de la entidad. </t>
  </si>
  <si>
    <t xml:space="preserve">RAMIREZ VILLAMIL LUIS MIGUEL</t>
  </si>
  <si>
    <t xml:space="preserve">ADMINISTRADOR DE EMPRESAS CON ESPECILAIZACION EN GOBIERNO Y GESTION DEL DESARROLLO REGIONAL Y MUNICIPAL.</t>
  </si>
  <si>
    <t xml:space="preserve">11.8  Años</t>
  </si>
  <si>
    <t xml:space="preserve">luis.ramirez@idt.gov.co</t>
  </si>
  <si>
    <t xml:space="preserve">Diseñar estrategias que sirvan de enlace entre el Instituto Distrital de Turismo (IDT) y las alcaldías locales, en el desarrollo y seguimiento de los programas y proyectos que se deriven a partir de allí, que tengan relación con el desarrollo turístico en las localidades, de acuerdo con los objetivos de la Política Distrital de Turismo y los proyectos locales.</t>
  </si>
  <si>
    <t xml:space="preserve">REINALDO SANCHEZ GUTIERREZ</t>
  </si>
  <si>
    <t xml:space="preserve">PROFESIONAL EN DERECHO Y CIENCIAS POLITICAS CON ESPECIALIZACION EN DERECHO ADMISTRATIVO Y DERECHO PENAL</t>
  </si>
  <si>
    <t xml:space="preserve">10.8 Años</t>
  </si>
  <si>
    <t xml:space="preserve">reinaldo.sanchez@idt.gov.co</t>
  </si>
  <si>
    <t xml:space="preserve">Dirigir lo relacionado con los asuntos jurídicos de contratación y de defensa judicial contribuyendo a la prevención del daño antijurídico, así como llevar a cabo la etapa de juzgamiento dentro del proceso disciplinario interno, de conformidad con lo establecido con la normatividad vigente.</t>
  </si>
  <si>
    <t xml:space="preserve">RÍOS SARMIENTO DIANA PAOLA</t>
  </si>
  <si>
    <t xml:space="preserve">ADMINISTRADOR DE EMPRESAS TURÍSTICAS Y HOTELERAS CON MAESTRÍA EN EDUCACIÓN, Y ESPECIALIZACIÓN EN DOCENCIA UNIVERSITARIA</t>
  </si>
  <si>
    <t xml:space="preserve">diana.rios@idt.gov.co</t>
  </si>
  <si>
    <t xml:space="preserve">Gestionar acciones comerciales en el marco del turismo de reuniones MICE (Meetings, Incentives, Conventions and Exhibitions/Events) con las cuales se promueva la comercialización de la ciudad de Bogotá como destino turístico.</t>
  </si>
  <si>
    <t xml:space="preserve">RIVERA CAMERO ANDREA MILENA</t>
  </si>
  <si>
    <t xml:space="preserve">PSICÓLOGA CON ESP EN GESTIÓN ESTRATÉGICA DEL TALENTO HUMANO</t>
  </si>
  <si>
    <t xml:space="preserve">5.9 Años</t>
  </si>
  <si>
    <t xml:space="preserve">profesionalatencionalciudadano@idt.gov.co</t>
  </si>
  <si>
    <t xml:space="preserve">Administrar y gestionar el proceso de Atención al Ciudadano de la entidad, garantizando la satisfacción de las necesidades, requerimientos, expectativas e inquietudes de los ciudadanos, de manera confiable, amable, efectiva y oportuna. </t>
  </si>
  <si>
    <t xml:space="preserve">RODRIGUEZ CLAVIJO GINNA PAOLA</t>
  </si>
  <si>
    <t xml:space="preserve">ADMINISTRADOR DE EMPRESAS CON ESP EN GESTIÓN SOCIAL Y AMBIENTAL</t>
  </si>
  <si>
    <t xml:space="preserve">13.5 Años</t>
  </si>
  <si>
    <t xml:space="preserve">ginna.rodriguez@idt.gov.co</t>
  </si>
  <si>
    <t xml:space="preserve">Dirigi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ROJAS GUZMÁN ADRIANA</t>
  </si>
  <si>
    <t xml:space="preserve">COMUNICADORA SOCIAL </t>
  </si>
  <si>
    <t xml:space="preserve">12.3 Años</t>
  </si>
  <si>
    <t xml:space="preserve">adriana.rojas@idt.gov.co</t>
  </si>
  <si>
    <t xml:space="preserve">Gestionar y participar en el diseño, implementación, seguimiento y evaluación de la estrategia de gestión de mercadeo relacional que incluya la celebración de alianzas con actores públicos y privados del orden distrital, regional, nacional e internacional; la gestión de cooperación internacional; la inversión de recursos en el sector; y el manejo de la marca ciudad, con los cuales se contribuya al posicionamiento de Bogotá como destino turístico.</t>
  </si>
  <si>
    <t xml:space="preserve">ROMERO MUÑÓZ YENNY ROCÍO</t>
  </si>
  <si>
    <t xml:space="preserve">PROFESIONAL EN FINANZAS. CON ESP EN FINANZAS.</t>
  </si>
  <si>
    <t xml:space="preserve">14.7 Años</t>
  </si>
  <si>
    <t xml:space="preserve">yenny.romero@idt.gov.co</t>
  </si>
  <si>
    <t xml:space="preserve">Acompañar la formulación, ejecución y seguimiento de los planes, programas, proyectos y metodologías de planeación, que faciliten el cumplimiento de las funciones y objetivos institucionales</t>
  </si>
  <si>
    <t xml:space="preserve">ROMERO PARDO JHON FREDY</t>
  </si>
  <si>
    <t xml:space="preserve">OCTAVO SEMESTRE DE INGENIERIA DE SISTEMAS</t>
  </si>
  <si>
    <t xml:space="preserve">TECNICO</t>
  </si>
  <si>
    <t xml:space="preserve">jhon.romero@idt.gov.co</t>
  </si>
  <si>
    <t xml:space="preserve">Brindar el soporte técnico en ofimática y hardware de computadores de escritorio y portátiles, soporte de elementos de tecnologías de la información en los puntos de información turística, así como el soporte de infraestructura de las tecnologías de la información asociadas y utilizadas en el instituto distrital de turismo para cumplir con su misión institucional, conforme a las directrices establecidas.</t>
  </si>
  <si>
    <t xml:space="preserve">SANCHEZ SUAREZ JOAN HERNANDO </t>
  </si>
  <si>
    <t xml:space="preserve">INGENIERO INDUSTRIAL CON ESP EN DERECHO LABORAL Y SEGURIDAD SOCIAL</t>
  </si>
  <si>
    <t xml:space="preserve">ASESORÍA DE CONTROL INTERNO</t>
  </si>
  <si>
    <t xml:space="preserve">joan.sanchez@ansv.gov.co</t>
  </si>
  <si>
    <t xml:space="preserve">Apoyar la evaluación de los procesos, procedimientos y controles de acuerdo con el Sistema Integrado de Gestión y Control del Instituto, con el fin de mejorar continuamente y cumplir con la gestión de la misma de forma oportuna.</t>
  </si>
  <si>
    <t xml:space="preserve">SANTAMARIA GARRIDO ANDRES</t>
  </si>
  <si>
    <t xml:space="preserve">COLOMBIA, VALLE DEL CAUCA, CALI</t>
  </si>
  <si>
    <t xml:space="preserve">ABOGADO CON MAESTRIA MASTER OF POLITICS AND PUBLIC POLICY</t>
  </si>
  <si>
    <t xml:space="preserve">16.5 Años</t>
  </si>
  <si>
    <t xml:space="preserve">DIRECTOR GENERAL </t>
  </si>
  <si>
    <t xml:space="preserve">andres.santamaria@idt.gov.co</t>
  </si>
  <si>
    <t xml:space="preserve">Formular las políticas institucionales en coordinación con la Junta Directiva y definir, adoptar y dirigir los planes, programas y proyectos que deben ejecutar las dependencias de la entidad para lograr el cumplimiento de la misión y los objetivos institucionales.</t>
  </si>
  <si>
    <t xml:space="preserve">SARABIA SIERRA  DIANA CAROLINA</t>
  </si>
  <si>
    <t xml:space="preserve">PROFESIONAL EN ESTADISTICA CON ESPECIALIZACIÒN EN ECONOMÌA Y ANALITICA</t>
  </si>
  <si>
    <t xml:space="preserve">12.9 Años</t>
  </si>
  <si>
    <t xml:space="preserve">diana.sarabia@idt.gov.co</t>
  </si>
  <si>
    <t xml:space="preserve">Gestionar los procesos, actividades y aspectos técnicos de competencia de la Subdirección de Estudios e Inteligencia de mercados de turismo, inherentes al diseño, producción y análisis de la información estadística producida de acuerdo con los lineamientos, procesos y procedimiento del área.</t>
  </si>
  <si>
    <t xml:space="preserve">SARACHE SUÁREZ EDISON</t>
  </si>
  <si>
    <t xml:space="preserve">INGENIERO CATASTRAL CON ESP EN GERENCIA DE RECURSOS NATURALES Y MAGISTER EN GEOGRAFÍA</t>
  </si>
  <si>
    <t xml:space="preserve">23 Años</t>
  </si>
  <si>
    <t xml:space="preserve">edison.sarache@idt.gov.co</t>
  </si>
  <si>
    <t xml:space="preserve">Realizar las actividades necesarias para la planificación turística del territorio, así como adelantar la gestión correspondiente para la adecuación de los atractivos emblemáticos de la ciudad, promoviendo y facilitando el desarrollo del sector turístico en el Distrito Capital.</t>
  </si>
  <si>
    <t xml:space="preserve">SUAREZ FAJARDO GILBERTO ANTONIO</t>
  </si>
  <si>
    <t xml:space="preserve">ECONOMISTA; CON ESP EN ADMINISTRACIÓN FINANCIERA</t>
  </si>
  <si>
    <t xml:space="preserve">26.5 Años</t>
  </si>
  <si>
    <t xml:space="preserve">gilberto.suarez@idt.gov.co</t>
  </si>
  <si>
    <t xml:space="preserve">Verificar y evaluar el estado del Sistema de Control Interno, de acuerdo con la normatividad vigente.</t>
  </si>
  <si>
    <t xml:space="preserve">SUAREZ PALACIOS LUIS ARTURO</t>
  </si>
  <si>
    <t xml:space="preserve">COLOMBIA, BOYACÁ, TUTA</t>
  </si>
  <si>
    <t xml:space="preserve">ADMINISTRADOR DE EMPRESAS, CON ESP EN GERENCIA INFORMATICA; MAGISTER EN DIRECCIÓN Y ADMINISTRACIÓN DE EMPRESAS</t>
  </si>
  <si>
    <t xml:space="preserve">luis.suarez@idt.gov.co</t>
  </si>
  <si>
    <t xml:space="preserve">Diseñar y ejecutar las estrategias dirigidas a la implementación de productos turísticos en Bogotá y la región, acordes con el potencial de la oferta y las tendencias de la demanda.</t>
  </si>
  <si>
    <t xml:space="preserve">TIRADO GOMEZ CASSERES MARIA DE LOS ANGELES</t>
  </si>
  <si>
    <t xml:space="preserve">COLOMBIA, SUCRE, SINCELEJO</t>
  </si>
  <si>
    <t xml:space="preserve">ADMINISTRADOR DE NEGOCIOS</t>
  </si>
  <si>
    <t xml:space="preserve">9.3 Años</t>
  </si>
  <si>
    <t xml:space="preserve">maria.tirado@idt.gov.co</t>
  </si>
  <si>
    <t xml:space="preserve">Adelantar las actividades necesarias para la mejora continua de la Oficina Jurídica en el marco del modelo de operación por procesos de la entidad, formulando herramientas de seguimiento y atendiendo los lineamientos del Modelo Integrado de Planeación y Gestión.  </t>
  </si>
  <si>
    <t xml:space="preserve">TORRES RODRÍGUEZ SANDRA JANNETH </t>
  </si>
  <si>
    <t xml:space="preserve">COMUNICADORA SOCIAL - PERIODISTA CON ESP EN RECURSOS HUMANOS</t>
  </si>
  <si>
    <t xml:space="preserve">3.5 Años</t>
  </si>
  <si>
    <t xml:space="preserve">sandra.torres@idt.gov.co</t>
  </si>
  <si>
    <t xml:space="preserve">Desarrollar actividades relacionadas con la planeación, ejecución y seguimiento a las actividades del Plan Estratégico de Comunicaciones (PEC) las cuales tienen alcance externo, interno y digital; y están orientadas al cumplimiento de los Objetivos de Calidad del Instituto Distrital de Turismo, a través de la articulación de las funciones de la OAC con la plataforma estratégica de la entidad y las demás dependencias, en el marco de la normatividad vigente. </t>
  </si>
  <si>
    <t xml:space="preserve">TOVAR SILVA YOLANDA</t>
  </si>
  <si>
    <t xml:space="preserve">PSICÓLOGA</t>
  </si>
  <si>
    <t xml:space="preserve">yolanda.tovar@idt.gov.co</t>
  </si>
  <si>
    <t xml:space="preserve">Gestionar el diseño, implementación y seguimiento relacionado con las acciones directas de promoción, así como el montaje de eventos y ferias de promoción de la ciudad, con lo cual se contribuya al posicionamiento de Bogotá como destino turístico nacional e internacional.</t>
  </si>
  <si>
    <t xml:space="preserve">UMAÑA RODRIGUEZ SANDRA MILENA</t>
  </si>
  <si>
    <t xml:space="preserve">TÉCNICO PROFESIONAL EN CONTABILIDAD Y FINANZAS</t>
  </si>
  <si>
    <t xml:space="preserve">8.6 Años</t>
  </si>
  <si>
    <t xml:space="preserve">sandra.umana@idt.gov.co</t>
  </si>
  <si>
    <t xml:space="preserve">Realizar labores de asistencia en las tareas administrativas y operacionales, con la oportunidad y confidencialidad requeridas, encaminadas a facilitar el desarrollo y ejecución de las actividades propias del Director General y de la dependencia.</t>
  </si>
  <si>
    <t xml:space="preserve">VARGAS MEDINA DIEGO MANUEL</t>
  </si>
  <si>
    <t xml:space="preserve">ADMINISTRADOR DE EMPRESAS CON ESP EN ALTA GERENCIA</t>
  </si>
  <si>
    <t xml:space="preserve">PROFESIONAL UNIVERSITARIO </t>
  </si>
  <si>
    <t xml:space="preserve">diego.vargas@idt.gov.co</t>
  </si>
  <si>
    <t xml:space="preserve">Efectuar las acciones relacionadas con los procesos de administración de personal y el desarrollo integral del talento humano al servicio de la entidad basado en los procedimientos suscritos por el instituto y el las normas legales vigentes.</t>
  </si>
  <si>
    <t xml:space="preserve">VELÁNDIA CRUZ RICARDO RAMÓN</t>
  </si>
  <si>
    <t xml:space="preserve">TECNÓLOGO EN ADMINISTRACIÓN TURÍSTICA</t>
  </si>
  <si>
    <t xml:space="preserve">13.7 Años</t>
  </si>
  <si>
    <t xml:space="preserve">ricardo.velandia@idt.gov.co</t>
  </si>
  <si>
    <t xml:space="preserve">Realizar soporte administrativo a los procesos de la dependencia de conformidad con los planes de acción establecidos por la Subdirección de Mercadeo.</t>
  </si>
  <si>
    <t xml:space="preserve">VILLOTA MONCAYO MARIA XIMENA</t>
  </si>
  <si>
    <t xml:space="preserve">COLOMBIA, PASTO, NARIÑO</t>
  </si>
  <si>
    <t xml:space="preserve">ADMINISTRADORA DE EMPRESAS TURISTICAS Y HOTELERAS CON ESPECIALIZACIÓN EN DIRECCIÓN Y GESTIÓN DE PROYECTOS</t>
  </si>
  <si>
    <t xml:space="preserve">maria.villota@idt.gov.co</t>
  </si>
  <si>
    <t xml:space="preserve">YATE PINZÓN PAULA ANDREA</t>
  </si>
  <si>
    <t xml:space="preserve">COMUNICADORA SOCIAL  - PERIODISMO</t>
  </si>
  <si>
    <t xml:space="preserve">8.7 Años</t>
  </si>
  <si>
    <t xml:space="preserve">paula.yate@idt.gov.co</t>
  </si>
  <si>
    <t xml:space="preserve">Gestionar y desarrollar actividades para la promoción y comercialización de la oferta de turismo de reuniones de la ciudad, que incluya acciones como viajes de familiarización, ferias y ruedas comerciales, capacitaciones de destino, planes de co-marketing, entre otras, con la cual se contribuya al aumento de las visitas, estadía y gasto en Bogotá como destino turístico nacional e internacional.</t>
  </si>
  <si>
    <t xml:space="preserve">ZAMORA NANCY</t>
  </si>
  <si>
    <t xml:space="preserve">COLOMBIA, CUNDINAMARCA, SAN FRANCISCO</t>
  </si>
  <si>
    <t xml:space="preserve">PROFESIONAL EN CIENCIAS DE LA INFORMACIÓN Y LA DOCUMENTACIÓN</t>
  </si>
  <si>
    <t xml:space="preserve">14,1 Años</t>
  </si>
  <si>
    <t xml:space="preserve">nancy.zamora@idt.gov.co</t>
  </si>
  <si>
    <t xml:space="preserve">Desarrollar y administrar las actividades relacionadas con el proceso de gestión documental, teniendo en cuenta el adecuado manejo del archivo central del Instituto Distrital de Turismo, así como, el efectivo control y custodia de los documentos de la entidad, de acuerdo con los lineamientos establecidos y la normatividad vigente. </t>
  </si>
  <si>
    <t xml:space="preserve">ZAPATA PAEZ MATEO </t>
  </si>
  <si>
    <t xml:space="preserve">ECONOMISTA</t>
  </si>
  <si>
    <t xml:space="preserve">2.10 Años</t>
  </si>
  <si>
    <t xml:space="preserve">mateo.zapata@idt.gov.co</t>
  </si>
  <si>
    <t xml:space="preserve">Realizar la revisión de fuentes de información secundaria, realización de informes, documentos de análisis y construcción de indicadores en las temáticas de investigación priorizadas, teniendo en cuenta los lineamientos, procesos y procedimientos de la Entidad. </t>
  </si>
  <si>
    <t xml:space="preserve">ZÁRATE PAMPLONA CAROLINA</t>
  </si>
  <si>
    <t xml:space="preserve">TECNÓLOGA EN GESTIÓN EMPRESARIAL</t>
  </si>
  <si>
    <t xml:space="preserve">3.10 Años</t>
  </si>
  <si>
    <t xml:space="preserve">carolina.zarate@idt.gov.co</t>
  </si>
  <si>
    <t xml:space="preserve">Realizar las actividades relacionadas con el proceso de correspondencia radicada en el Instituto, con el fin de cumplir las funciones, los objetivos y las metas del área, observando principios, normas archivísticas y los reglamentos establecidos en el Instituto.</t>
  </si>
  <si>
    <t xml:space="preserve">N/A</t>
  </si>
  <si>
    <t xml:space="preserve">Realizar acompañamiento técnico a la implementación y  sostenibilidad del Sistema Integrado de Gestión, en armonía con el Modelo Integrado de Planeación y Gestión con el propósito de mejorar continuamente la gestión de la entidad,  de acuerdo con los requerimientos técnicos y normativos vigentes.</t>
  </si>
  <si>
    <t xml:space="preserve">Apoyar el funcionamiento técnico, operativo, administrativo y financiero del Fondo de Desarrollo Turístico de Bogotá, que permita la ejecución de proyectos turísticos en las localidades, el fortalecimiento del tejido empresarial y el mejoramiento de las condiciones del capital humano vinculado al sector, a través de la destinación de estímulos, incentivos y fomento al turismo.</t>
  </si>
  <si>
    <t xml:space="preserve">Brindar soporte jurídico en los procesos de contratación, adjudicación, celebración y liquidación de los actos y contratos que adelante el Instituto en aras de cumplir con el marco legal vigente.</t>
  </si>
  <si>
    <t xml:space="preserve">Proyecto: Marcos Rodriguez, Contratista -Diego Vargas Profesional Universitario Talento Humano, Subdirección Gestión Corporativa</t>
  </si>
  <si>
    <t xml:space="preserve">OFICINA CONTROL  DISCIPLINARIO  INTERNO</t>
  </si>
  <si>
    <t xml:space="preserve">INCAPACIDADES</t>
  </si>
  <si>
    <t xml:space="preserve">NOMBRE</t>
  </si>
  <si>
    <t xml:space="preserve">ASIGNACION BASICA</t>
  </si>
  <si>
    <t xml:space="preserve">% GASTOS DE REPRESENTACION</t>
  </si>
  <si>
    <t xml:space="preserve">GASTOS DE REPRESENTACION</t>
  </si>
  <si>
    <t xml:space="preserve">PORCENTAJE DE PRIMA TECNICA</t>
  </si>
  <si>
    <t xml:space="preserve">PRIMA TÉCNICA MENSUAL</t>
  </si>
  <si>
    <t xml:space="preserve">PRIMA DE ANTIGÜEDAD</t>
  </si>
  <si>
    <t xml:space="preserve">INCAPACIDAD</t>
  </si>
  <si>
    <t xml:space="preserve">DIAS INCAPACIDAD MENOS 3 DIAS</t>
  </si>
  <si>
    <t xml:space="preserve">SUELDO POR INCAPACIDAD</t>
  </si>
  <si>
    <t xml:space="preserve">GTOS. REPRESENTACION POR INCAPACIDAD</t>
  </si>
  <si>
    <t xml:space="preserve">PRIMA TECNICA POR INCAPACIDAD</t>
  </si>
  <si>
    <t xml:space="preserve">PRIMA DE ANTIGÜEDAD POR INCAPACIDAD</t>
  </si>
  <si>
    <t xml:space="preserve">TOTAL</t>
  </si>
  <si>
    <t xml:space="preserve">SUBDIRECTOR DE GESTION CORPORATIVA Y CTROL. DISCIPLINARIO</t>
  </si>
  <si>
    <t xml:space="preserve">DIRECTORA GENERAL</t>
  </si>
  <si>
    <t xml:space="preserve">ELABORO: ALBERTO A. AMAYA</t>
  </si>
  <si>
    <t xml:space="preserve">REVISO: </t>
  </si>
  <si>
    <t xml:space="preserve">BONIFICACION POR SERVICIOS</t>
  </si>
  <si>
    <t xml:space="preserve">FECHA INGRESO</t>
  </si>
  <si>
    <t xml:space="preserve">ASIGNACION BASICA </t>
  </si>
  <si>
    <t xml:space="preserve">GASTOS  DE REPRESENTACION</t>
  </si>
  <si>
    <t xml:space="preserve">PORCENTAJE </t>
  </si>
  <si>
    <t xml:space="preserve">VALOR BONIFICACIÓN </t>
  </si>
  <si>
    <t xml:space="preserve">Asesor</t>
  </si>
  <si>
    <t xml:space="preserve">Profesional Especializado </t>
  </si>
  <si>
    <t xml:space="preserve">Secretaria Ejecutiva</t>
  </si>
  <si>
    <t xml:space="preserve">Subdirector Tecnico</t>
  </si>
  <si>
    <t xml:space="preserve">SUBDIRECTOR GESTION CORPORATIVA Y CONTROL DISCIPLINARIO</t>
  </si>
  <si>
    <t xml:space="preserve">ELABORÓ:  ALEXIS CARRANZA MORENO - PROFESIONAL CONTRATISTA</t>
  </si>
  <si>
    <t xml:space="preserve">REVISÓ:     ALBERTO ANTONIO AMAYA PÁEZ - PROFESIONAL UNIVERSITARIO </t>
  </si>
  <si>
    <t xml:space="preserve">REVISÓ:       MARÍA JUDITH BORDA CHOCONTA - PROFESIONAL CONTABILIDAD(E)</t>
  </si>
  <si>
    <r>
      <rPr>
        <sz val="15.6"/>
        <rFont val="Arial"/>
        <family val="2"/>
      </rPr>
      <t xml:space="preserve">•</t>
    </r>
    <r>
      <rPr>
        <sz val="28"/>
        <rFont val="Arial"/>
        <family val="2"/>
      </rPr>
      <t xml:space="preserve">Es equivalente al cincuenta por ciento (50%) del valor conjunto de la asignación básica mensual, la prima de antigüedad y los gastos de representación, siempre que no devengue una remuneración mensual por concepto de asignación básica y gastos de representación superior a novecientos noventa y cinco mil novecientos cuarenta y nueve pesos ($995.949) moneda corriente, (2007).
  </t>
    </r>
  </si>
  <si>
    <r>
      <rPr>
        <sz val="15.6"/>
        <rFont val="Arial"/>
        <family val="2"/>
      </rPr>
      <t xml:space="preserve">•</t>
    </r>
    <r>
      <rPr>
        <sz val="28"/>
        <rFont val="Arial"/>
        <family val="2"/>
      </rPr>
      <t xml:space="preserve">Para los demás empleados, la bonificación por servicios prestados será equivalente al treinta y cinco por ciento (35%) del valor conjunto de los factores de salario señalados en el inciso anterior. </t>
    </r>
  </si>
  <si>
    <t xml:space="preserve">INSTITUTO DISTRITAL DE TURISMO
NIT 900.140.515-6
MES DE DICIEMBRE 2012</t>
  </si>
  <si>
    <t xml:space="preserve">INSTITUTO DISTRITAL DE TURISMO
NIT 900.140.515-6
MES DE OCTUBRE 2012</t>
  </si>
  <si>
    <t xml:space="preserve">NOMBRE :  </t>
  </si>
  <si>
    <t xml:space="preserve">NOMBRE :</t>
  </si>
  <si>
    <t xml:space="preserve">PROFESIONAL UNIVERSITARIO CODIGO XXX GRADO XX </t>
  </si>
  <si>
    <t xml:space="preserve">PROFESIONAL ESPECILIZADO</t>
  </si>
  <si>
    <t xml:space="preserve">PERIODO DE VACACIONES CORRESPONDIENTES DEL 03/03/2011 - 02/03/2012</t>
  </si>
  <si>
    <t xml:space="preserve">PERIODO DE VACACIONES CORRESPONDIENTES DEL 17/06/2010 AL 16/06/2011</t>
  </si>
  <si>
    <t xml:space="preserve">DISFRUTE ENTRE EL 02 DE ENERO DE 2013 Y EL 23 DE ENERO DE 2013</t>
  </si>
  <si>
    <t xml:space="preserve">DISFRUTE REANUDACION ENTRE EL 9 DE NOVIEMBRE DE 2012 AL 20 DE NOVIEMBRE DE 2012 </t>
  </si>
  <si>
    <t xml:space="preserve">REINTEGRO A LABORES 24 DE ENERO DE 2013</t>
  </si>
  <si>
    <t xml:space="preserve">REINTEGRO A LABORES 21 DE NOVIEMBRE DE 2012</t>
  </si>
  <si>
    <t xml:space="preserve">                                                        Nº DE DIAS  CALENDARIO                </t>
  </si>
  <si>
    <t xml:space="preserve">                                                                               Nº DE DIAS  CALENDARIO       </t>
  </si>
  <si>
    <t xml:space="preserve">                  SUELDO DE VACACIONES         </t>
  </si>
  <si>
    <t xml:space="preserve">REANUDACIÓN SUELDO DE VACACIONES</t>
  </si>
  <si>
    <t xml:space="preserve">Valor día 2011</t>
  </si>
  <si>
    <t xml:space="preserve">Valor día 2012</t>
  </si>
  <si>
    <t xml:space="preserve">Diferencia</t>
  </si>
  <si>
    <t xml:space="preserve">Asignación Básica </t>
  </si>
  <si>
    <t xml:space="preserve">Gastos de Representación </t>
  </si>
  <si>
    <t xml:space="preserve">Prima Técnica</t>
  </si>
  <si>
    <t xml:space="preserve">Prima de Antigüedad</t>
  </si>
  <si>
    <t xml:space="preserve">Auxilio de Alimentación</t>
  </si>
  <si>
    <t xml:space="preserve">1/12 Prima de Servicios Cancelada en Junio 2012</t>
  </si>
  <si>
    <t xml:space="preserve">1/12 Prima de Servicios Cancelada en Junio 2011 - 2012</t>
  </si>
  <si>
    <t xml:space="preserve">1/12 Bonificación Servicios Prestados Cancelada en marzo 2012</t>
  </si>
  <si>
    <t xml:space="preserve">1/12 Bonificación Servicios Prestados Cancelada en Junio 2011</t>
  </si>
  <si>
    <t xml:space="preserve">SUELDO DE VACACIONES - 22 DIAS</t>
  </si>
  <si>
    <t xml:space="preserve">PRIMA DE VACACIONES</t>
  </si>
  <si>
    <t xml:space="preserve">REANUADACIÓN PRIMA DE VACACIONES</t>
  </si>
  <si>
    <t xml:space="preserve">PRIMA DE VACACIONES - 15 DIAS</t>
  </si>
  <si>
    <t xml:space="preserve">PRIMA DE VACACIONES (DIAS)</t>
  </si>
  <si>
    <t xml:space="preserve">BONIFICACION POR RECREACION</t>
  </si>
  <si>
    <t xml:space="preserve">Bonificación Recreación (2 Días Sueldo básico)</t>
  </si>
  <si>
    <t xml:space="preserve">TOTAL PAGO DE VACACIONES</t>
  </si>
  <si>
    <t xml:space="preserve">TOTAL PAGO REANUDACIÓN DE VACACIONES</t>
  </si>
  <si>
    <t xml:space="preserve">ELABORO: ALEXIS CARRANZA MORENO - PROFESIONAL CONTRATISTA </t>
  </si>
  <si>
    <t xml:space="preserve">REVISÓ:      ALBERTO ANTONIO AMAYA PÁEZ - PROFESIONAL UNIVERSITARIO </t>
  </si>
  <si>
    <t xml:space="preserve">REVISÓ:     MARÍA JUDITH BORDA CHOCONTA - PROFESIONAL CONTABILIDAD(E)</t>
  </si>
  <si>
    <t xml:space="preserve">NOMBRE : </t>
  </si>
  <si>
    <t xml:space="preserve">CODIGO 105 GRADO 02 </t>
  </si>
  <si>
    <t xml:space="preserve">PROFESIONAL ESPECIALIZADO CODIGO 222 GRADO 04</t>
  </si>
  <si>
    <t xml:space="preserve">PERIODO DE VACACIONES CORRESPONDIENTES DEL 04/05/2011 al 03/05/2012 </t>
  </si>
  <si>
    <t xml:space="preserve">REANUDACION DE VACACIONES CORRESPONDIENTES DEL 03/03/2010 AL 02/03/2011</t>
  </si>
  <si>
    <t xml:space="preserve">DISFRUTE ENTRE EL 19 DE DICIEMBRE Y EL 13 DE ENERO DE 2013</t>
  </si>
  <si>
    <t xml:space="preserve">DISFRUTE REANUDACION ENTRE EL 26 DE OCTUBRE DE 2012 AL 7 DE NOVIEMBRE DE 2012 </t>
  </si>
  <si>
    <t xml:space="preserve">REINTEGRO A LABORES 14 DE ENERO DE 2013</t>
  </si>
  <si>
    <t xml:space="preserve">REINTEGRO A LABORES 8 DE NOVIEMBRE DE 2012</t>
  </si>
  <si>
    <t xml:space="preserve">                                                                                         Nº DE DIAS  CALENDARIO       </t>
  </si>
  <si>
    <t xml:space="preserve">1/12 Bonificación Servicios Prestados Cancelada en mayo 2012</t>
  </si>
  <si>
    <t xml:space="preserve">1/12 Bonificación Servicios Prestados Cancelada en Octubre 2011 - 2012</t>
  </si>
  <si>
    <t xml:space="preserve">SUELDO DE VACACIONES</t>
  </si>
  <si>
    <t xml:space="preserve">SUELDO DE VACACIONES - DIAS</t>
  </si>
  <si>
    <t xml:space="preserve">INSTITUTO DISTRITAL DE TURISMO
NIT 900.140.515-6
MES DE JULIO 2012</t>
  </si>
  <si>
    <t xml:space="preserve">CODIGO 222 GRADO 04 </t>
  </si>
  <si>
    <t xml:space="preserve">CODIGO GRADO </t>
  </si>
  <si>
    <t xml:space="preserve">PERIODO DE VACACIONES CORRESPONDIENTES DEL 26/10/2011 AL 25/10/2012</t>
  </si>
  <si>
    <t xml:space="preserve">REANUDACION DE VACACIONES CORRESPONDIENTES DEL 8/09/2010 AL 7/09/2011</t>
  </si>
  <si>
    <t xml:space="preserve">DISFRUTE ENTRE EL 20 DE DICIEMBRE DE 2012 AL 14 DE ENERO DE 2013</t>
  </si>
  <si>
    <t xml:space="preserve">DISFRUTE REANUDACION ENTRE EL 25 DE JUNIO DE 2012 AL 16 DE JULIO DE 2012 </t>
  </si>
  <si>
    <t xml:space="preserve">REINTEGRO A LABORES 15 DE ENERO DE 2013</t>
  </si>
  <si>
    <t xml:space="preserve">REINTEGRO A LABORES 17 DE JULIO DE 2012</t>
  </si>
  <si>
    <t xml:space="preserve">                                                          Nº DE DIAS  CALENDARIO                </t>
  </si>
  <si>
    <t xml:space="preserve">Valor día 052012</t>
  </si>
  <si>
    <t xml:space="preserve">Valor día 062012</t>
  </si>
  <si>
    <t xml:space="preserve">1/12 Bonificación Servicios Prestados Cancelada en Octubre 2012</t>
  </si>
  <si>
    <t xml:space="preserve">1/12 Bonificación Servicios Prestados Cancelada en Septiembre 2011 </t>
  </si>
  <si>
    <t xml:space="preserve">SUELDO DE VACACIONES </t>
  </si>
  <si>
    <t xml:space="preserve">REVISÓ:       DEISY AMPARO MURCIA RODRIGUEZ - PROFESIONAL CONTABILIDAD(E)</t>
  </si>
  <si>
    <t xml:space="preserve">CODIGO 425 GRADO 02 </t>
  </si>
  <si>
    <t xml:space="preserve">PERIODO DE VACACIONES CORRESPONDIENTES DEL 12/09/2011 AL 11/09/2012</t>
  </si>
  <si>
    <t xml:space="preserve">DISFRUTE ENTRE EL 08 DE ENERO DE 2013 AL 28 DE ENERO DE 2013</t>
  </si>
  <si>
    <t xml:space="preserve">REINTEGRO A LABORES 29 DE ENERO DE 2013</t>
  </si>
  <si>
    <t xml:space="preserve">1/12 Bonificación Servicios Prestados Cancelada en Septiembre 2012</t>
  </si>
  <si>
    <t xml:space="preserve">SUELDO DE VACACIONES - 21 DIAS</t>
  </si>
  <si>
    <t xml:space="preserve">CODIGO 425 GRADO 02</t>
  </si>
  <si>
    <t xml:space="preserve">PERIODO DE VACACIONES CORRESPONDIENTES DEL 08/10/2010 AL 07/10/2011</t>
  </si>
  <si>
    <t xml:space="preserve">DISFRUTE ENTRE EL 02 DE ENERO DE 2013 AL 23 DE ENERO DE 2013</t>
  </si>
  <si>
    <t xml:space="preserve">                                                    Nº DE DIAS  CALENDARIO                </t>
  </si>
  <si>
    <t xml:space="preserve">REVISÓ:      ALBERTO ANTONIO AMAYA PÁEZ - PROFESIONAL UNIVERSITARIO</t>
  </si>
  <si>
    <t xml:space="preserve">CODIGO  GRADO </t>
  </si>
  <si>
    <t xml:space="preserve">PERIODO DE VACACIONES CORRESPONDIENTES DEL 17/04/2011 AL 16/04/2012</t>
  </si>
  <si>
    <t xml:space="preserve">DISFRUTE ENTRE EL 12 DE JUNIO DE 2012 AL 04 DE JULIO DE 2012</t>
  </si>
  <si>
    <t xml:space="preserve">REINTEGRO A LABORES 05 DE JULIO DE 2012</t>
  </si>
  <si>
    <t xml:space="preserve">                                                                                      Nº DE DIAS  CALENDARIO                </t>
  </si>
  <si>
    <t xml:space="preserve">1/12 Prima de Servicios Cancelada en Junio 2011</t>
  </si>
  <si>
    <t xml:space="preserve">1/12 Bonificación Servicios Prestados Cancelada en Abril 2012</t>
  </si>
  <si>
    <t xml:space="preserve">SUELDO DE VACACIONES - 23 DIAS</t>
  </si>
  <si>
    <t xml:space="preserve">REVISÓ:     DORIS YOMAIRA DUARTE AREVALO - PROFESIONAL ESPECIALIZADA</t>
  </si>
  <si>
    <t xml:space="preserve"> CODIGO GRADO </t>
  </si>
  <si>
    <t xml:space="preserve">NOMBRE :  CLAUDIA BEATRIZ MURCIA LINARES</t>
  </si>
  <si>
    <t xml:space="preserve">PERIODO DE VACACIONES CORRESPONDIENTES DEL  25/11/2012 - 24/11/2012</t>
  </si>
  <si>
    <t xml:space="preserve">DISFRUTE ENTRE EL 02 DE ENERO Y EL 23 DE ENERO DE 2013</t>
  </si>
  <si>
    <t xml:space="preserve">1/12 Bonificación Servicios Prestados Cancelada en noviembre 2012</t>
  </si>
  <si>
    <t xml:space="preserve">SUELDO DE VACACIONES - 25 DIAS</t>
  </si>
  <si>
    <t xml:space="preserve">INSTITUTO DISTRITAL DE TURISMO</t>
  </si>
  <si>
    <t xml:space="preserve">AHORROS EN CUENTAS A.F.C. </t>
  </si>
  <si>
    <t xml:space="preserve">N. DE IDENTIFICACION</t>
  </si>
  <si>
    <t xml:space="preserve">ASIGNACION MENSUAL</t>
  </si>
  <si>
    <t xml:space="preserve">VR AHORRO</t>
  </si>
  <si>
    <t xml:space="preserve">CUENTA Nº</t>
  </si>
  <si>
    <t xml:space="preserve">ENTIDAD</t>
  </si>
  <si>
    <t xml:space="preserve">BANCO DAVIVIENDA</t>
  </si>
  <si>
    <t xml:space="preserve">TOTAL AHORROS</t>
  </si>
  <si>
    <t xml:space="preserve">DIRECTOR GENERAL</t>
  </si>
  <si>
    <t xml:space="preserve">REVISÓ:      DORIS YOMAIRA DUARTE AREVALO - PROFESIONAL ESPECIALIZADO</t>
  </si>
  <si>
    <t xml:space="preserve">DUARTE AREVALO DORIS YOMAIRA</t>
  </si>
  <si>
    <t xml:space="preserve">BANCO CAJA SOCIAL </t>
  </si>
  <si>
    <t xml:space="preserve">PENSIONES VOLUNTARIAS</t>
  </si>
  <si>
    <t xml:space="preserve">CUENTA BANCOLOMBIA Nº</t>
  </si>
  <si>
    <t xml:space="preserve">MÉNDEZ BECERRA ANDRÉS ALFONSO</t>
  </si>
  <si>
    <t xml:space="preserve">Pensiones Proteccion</t>
  </si>
  <si>
    <t xml:space="preserve">|</t>
  </si>
  <si>
    <t xml:space="preserve">CEDULA</t>
  </si>
  <si>
    <t xml:space="preserve">TIPO</t>
  </si>
  <si>
    <t xml:space="preserve"> APELLIDOS TITULAR</t>
  </si>
  <si>
    <t xml:space="preserve">DENOMINACIÓN DEL EMPLEO</t>
  </si>
  <si>
    <t xml:space="preserve">CÓD.</t>
  </si>
  <si>
    <t xml:space="preserve">GR.</t>
  </si>
  <si>
    <t xml:space="preserve">Procedimiento Retencion</t>
  </si>
  <si>
    <t xml:space="preserve">Total Ingresos </t>
  </si>
  <si>
    <t xml:space="preserve">Aporte AFC / AFP</t>
  </si>
  <si>
    <t xml:space="preserve">Total Ingresos descontando AFC</t>
  </si>
  <si>
    <t xml:space="preserve">Descuentos por F.S. del mismo periodo.</t>
  </si>
  <si>
    <t xml:space="preserve">Descuentos por aportes voluntarios empleado en el mismo periodo. </t>
  </si>
  <si>
    <t xml:space="preserve">Descuentos por AFP del mismo periodo.</t>
  </si>
  <si>
    <t xml:space="preserve">TOTAL DESCUENTOS SOBRE APORTES</t>
  </si>
  <si>
    <t xml:space="preserve">MAXIMO PERMITIDO EL 30% DEL DEVENGADO</t>
  </si>
  <si>
    <t xml:space="preserve">Subtotal Base Gravable</t>
  </si>
  <si>
    <t xml:space="preserve">Menos Rentas Exentas 25% del Subtotal Base Gravable.</t>
  </si>
  <si>
    <t xml:space="preserve">TOTAL INGRESOS GRAVADOS</t>
  </si>
  <si>
    <t xml:space="preserve">Subtotal</t>
  </si>
  <si>
    <t xml:space="preserve">Diás Laborados</t>
  </si>
  <si>
    <t xml:space="preserve">Ingreso Mensual Promedio (Dividido en los dias)</t>
  </si>
  <si>
    <t xml:space="preserve">Aportes Salud Promedio Periodo </t>
  </si>
  <si>
    <t xml:space="preserve">SALUD Y EDUCACIÓN </t>
  </si>
  <si>
    <t xml:space="preserve">VIVIENDA</t>
  </si>
  <si>
    <t xml:space="preserve">GRAN TOTAL BASE GRAVABLE</t>
  </si>
  <si>
    <t xml:space="preserve">UPAC PERNO</t>
  </si>
  <si>
    <t xml:space="preserve">EDUCACIÓN 2011</t>
  </si>
  <si>
    <t xml:space="preserve">TIEMPO EN MESES</t>
  </si>
  <si>
    <t xml:space="preserve">EDUCACIÓN 2012</t>
  </si>
  <si>
    <t xml:space="preserve">PLAN COMPL. 2010</t>
  </si>
  <si>
    <t xml:space="preserve">PLAN COMPL. 2011</t>
  </si>
  <si>
    <t xml:space="preserve">DEDUCCION MÁXIMA LEY</t>
  </si>
  <si>
    <t xml:space="preserve">INTERESES 2010</t>
  </si>
  <si>
    <t xml:space="preserve">INTERESES  2011</t>
  </si>
  <si>
    <t xml:space="preserve">CORRECCIÓN MONETARIA 2010</t>
  </si>
  <si>
    <t xml:space="preserve">CORRECCIÓN MONETARIA 2011</t>
  </si>
  <si>
    <t xml:space="preserve">ACUMULADO PARA VIVIENDA</t>
  </si>
  <si>
    <t xml:space="preserve">MONTO MAXIMO A DEDUCIR SEGÚN LA LEY 100 uvt</t>
  </si>
  <si>
    <t xml:space="preserve">ACUMULADOS PARA EDUCACION Y SALUD</t>
  </si>
  <si>
    <t xml:space="preserve">MAX. SEGÚN LA NORMA, 30%</t>
  </si>
  <si>
    <t xml:space="preserve">C</t>
  </si>
  <si>
    <t xml:space="preserve">Profesional Especializado</t>
  </si>
  <si>
    <t xml:space="preserve">2</t>
  </si>
  <si>
    <t xml:space="preserve">12 meses</t>
  </si>
  <si>
    <t xml:space="preserve">10 meses </t>
  </si>
  <si>
    <t xml:space="preserve">Profesional Universitario </t>
  </si>
  <si>
    <t xml:space="preserve">Técnico Administrativo</t>
  </si>
  <si>
    <t xml:space="preserve">1</t>
  </si>
  <si>
    <t xml:space="preserve">Subdirector Técnico</t>
  </si>
  <si>
    <t xml:space="preserve">Conductor</t>
  </si>
  <si>
    <t xml:space="preserve">12 meses </t>
  </si>
  <si>
    <t xml:space="preserve">Secretario Ejecutivo</t>
  </si>
  <si>
    <t xml:space="preserve">Director General</t>
  </si>
  <si>
    <t xml:space="preserve">Auxiliar Administrativo </t>
  </si>
  <si>
    <t xml:space="preserve">RANGOS INGRESO LABORAL GRAVADO (ILG)</t>
  </si>
  <si>
    <t xml:space="preserve">RANGOS UVT</t>
  </si>
  <si>
    <t xml:space="preserve">DESDE</t>
  </si>
  <si>
    <t xml:space="preserve">HASTA</t>
  </si>
  <si>
    <t xml:space="preserve">TARIFA MARGINAL</t>
  </si>
  <si>
    <t xml:space="preserve">IMPUESTO</t>
  </si>
  <si>
    <t xml:space="preserve">rango 1</t>
  </si>
  <si>
    <t xml:space="preserve">&gt;0</t>
  </si>
  <si>
    <t xml:space="preserve">rango 2</t>
  </si>
  <si>
    <t xml:space="preserve">&gt;95</t>
  </si>
  <si>
    <t xml:space="preserve">INGRESO LABORAL EN UVT MENOS 95 UVT POR 19%</t>
  </si>
  <si>
    <t xml:space="preserve">rango 3</t>
  </si>
  <si>
    <t xml:space="preserve">&gt;150</t>
  </si>
  <si>
    <t xml:space="preserve">INGRESO LABORAL EN UVT MENOS 150 UVT POR 28% MAS 10 UVT</t>
  </si>
  <si>
    <t xml:space="preserve">rango 4</t>
  </si>
  <si>
    <t xml:space="preserve">&gt;360</t>
  </si>
  <si>
    <r>
      <rPr>
        <sz val="8"/>
        <rFont val="Arial"/>
        <family val="2"/>
      </rPr>
      <t xml:space="preserve">INGRESO LABORAL EN UVT MENOS 360 UVT POR </t>
    </r>
    <r>
      <rPr>
        <b val="true"/>
        <sz val="8"/>
        <color rgb="FFFF0000"/>
        <rFont val="Arial"/>
        <family val="2"/>
      </rPr>
      <t xml:space="preserve">33% </t>
    </r>
    <r>
      <rPr>
        <sz val="8"/>
        <rFont val="Arial"/>
        <family val="2"/>
      </rPr>
      <t xml:space="preserve">MAS 69 UVT</t>
    </r>
  </si>
  <si>
    <t xml:space="preserve">ILG</t>
  </si>
  <si>
    <t xml:space="preserve">RANGOS</t>
  </si>
  <si>
    <t xml:space="preserve">UVT</t>
  </si>
  <si>
    <t xml:space="preserve">4,600 uvt $26,841</t>
  </si>
  <si>
    <t xml:space="preserve">BASE DE RETENCIÓN</t>
  </si>
  <si>
    <t xml:space="preserve">VR. UVTS</t>
  </si>
  <si>
    <t xml:space="preserve">VR. EN PESOS</t>
  </si>
  <si>
    <t xml:space="preserve">PORCENTAJE</t>
  </si>
  <si>
    <t xml:space="preserve">PROCEDIMIENTO</t>
  </si>
  <si>
    <t xml:space="preserve"> </t>
  </si>
  <si>
    <t xml:space="preserve">NIT 900.140.515-6</t>
  </si>
  <si>
    <t xml:space="preserve">NARANJO POLANIA LUCIA MAGDALENA</t>
  </si>
  <si>
    <t xml:space="preserve">REVISAR PROXIMO MES </t>
  </si>
  <si>
    <t xml:space="preserve">PROCEDIMIENTO No. 1</t>
  </si>
  <si>
    <t xml:space="preserve">PROCEDIMIENTO No. 2</t>
  </si>
  <si>
    <t xml:space="preserve">DEVENGADOS DEL MES</t>
  </si>
  <si>
    <t xml:space="preserve">Cesantias e Intereses cesantias</t>
  </si>
  <si>
    <t xml:space="preserve">TOTAL DEVENGADO</t>
  </si>
  <si>
    <t xml:space="preserve">Aporte Pensión</t>
  </si>
  <si>
    <t xml:space="preserve">Fondo de Solidaridad</t>
  </si>
  <si>
    <t xml:space="preserve">Aporte voluntario </t>
  </si>
  <si>
    <t xml:space="preserve">ASIGNACION  NETA</t>
  </si>
  <si>
    <t xml:space="preserve">30% Y 25%</t>
  </si>
  <si>
    <t xml:space="preserve">VALOR PROMEDIO (1 mes)</t>
  </si>
  <si>
    <r>
      <rPr>
        <sz val="9"/>
        <color rgb="FF0000FF"/>
        <rFont val="Verdana"/>
        <family val="2"/>
      </rPr>
      <t xml:space="preserve">UPAC ,</t>
    </r>
    <r>
      <rPr>
        <sz val="9"/>
        <color rgb="FFFF0000"/>
        <rFont val="Verdana"/>
        <family val="2"/>
      </rPr>
      <t xml:space="preserve">SALUD Y EDUCACION</t>
    </r>
  </si>
  <si>
    <t xml:space="preserve">año 2009</t>
  </si>
  <si>
    <t xml:space="preserve">UPAC ,SALUD Y EDUCACION</t>
  </si>
  <si>
    <t xml:space="preserve">APORTES OBLIGATORIOS A SALUD DEL TRABAJADOR</t>
  </si>
  <si>
    <t xml:space="preserve">BASE DE RETENCION</t>
  </si>
  <si>
    <t xml:space="preserve">PORCENTAJE RETE FUENTE</t>
  </si>
  <si>
    <t xml:space="preserve">VALOR DE LA UVT</t>
  </si>
  <si>
    <t xml:space="preserve">(163-150)*28%+10</t>
  </si>
  <si>
    <t xml:space="preserve">(102-95)*19%</t>
  </si>
  <si>
    <t xml:space="preserve">RETENCION  CON PROC. 1</t>
  </si>
  <si>
    <t xml:space="preserve">CON PROC. 2</t>
  </si>
  <si>
    <t xml:space="preserve">AGUDELO HERNANDEZ CLAUDIA DEL TRANSITO</t>
  </si>
  <si>
    <t xml:space="preserve">(104-95)*19%</t>
  </si>
  <si>
    <t xml:space="preserve">VALOR UVT/09</t>
  </si>
  <si>
    <t xml:space="preserve">VALOR  DE LA UVT</t>
  </si>
  <si>
    <t xml:space="preserve">(154-150)*28%+10</t>
  </si>
  <si>
    <t xml:space="preserve">SORAIDA LUCIA DIAZ AMEZQUITA</t>
  </si>
  <si>
    <t xml:space="preserve">vr máximo</t>
  </si>
  <si>
    <t xml:space="preserve">(87-95)*19%</t>
  </si>
  <si>
    <t xml:space="preserve">(150-95)*19</t>
  </si>
  <si>
    <t xml:space="preserve">VALOR  BASE RETEN. EN UVT  21,68</t>
  </si>
  <si>
    <t xml:space="preserve">MARTINEZ GUERRERO ISMAEL</t>
  </si>
  <si>
    <t xml:space="preserve">15% max.</t>
  </si>
  <si>
    <t xml:space="preserve">VALOR UVT/10</t>
  </si>
  <si>
    <t xml:space="preserve">(132-95)*19%</t>
  </si>
  <si>
    <t xml:space="preserve">(119-95)*19%</t>
  </si>
  <si>
    <t xml:space="preserve">VALOR  BASE RETEN. EN UVT +23,36</t>
  </si>
  <si>
    <t xml:space="preserve">VALOR  BASE RETEN. EN UVT 15,32</t>
  </si>
  <si>
    <t xml:space="preserve">(109-95)*19%</t>
  </si>
  <si>
    <t xml:space="preserve">(80,00-95)*19%</t>
  </si>
  <si>
    <t xml:space="preserve">VALOR  BASE RETEN. EN UVT 2,47</t>
  </si>
  <si>
    <t xml:space="preserve">VALOR  BASE RETEN. EN UVT -,343</t>
  </si>
  <si>
    <t xml:space="preserve">Aporte voluntario  AFC</t>
  </si>
  <si>
    <t xml:space="preserve">AFC MAX 30% DEL INGR. LABORAL</t>
  </si>
  <si>
    <t xml:space="preserve">(101-95)*19%</t>
  </si>
  <si>
    <t xml:space="preserve">(113-95)*19%</t>
  </si>
  <si>
    <t xml:space="preserve">VALOR  BASE RETEN. EN UVT 101</t>
  </si>
  <si>
    <t xml:space="preserve">intereses prestamo hipotecario, hasta 100 UVT $2,376,300 en 2009</t>
  </si>
  <si>
    <t xml:space="preserve">(110-95)*19%</t>
  </si>
  <si>
    <t xml:space="preserve">(209-150)*28%+10</t>
  </si>
  <si>
    <t xml:space="preserve">VALOR  BASE RETEN. EN UVT 10,28</t>
  </si>
  <si>
    <t xml:space="preserve">VALOR  BASE RETEN. EN UVT 18.68</t>
  </si>
  <si>
    <t xml:space="preserve">CON PROC. 1</t>
  </si>
  <si>
    <t xml:space="preserve">(98-95)*19%</t>
  </si>
  <si>
    <t xml:space="preserve">(137-95)*19%</t>
  </si>
  <si>
    <t xml:space="preserve">(164-150)*28%+10</t>
  </si>
  <si>
    <t xml:space="preserve">(99-95)*19%</t>
  </si>
</sst>
</file>

<file path=xl/styles.xml><?xml version="1.0" encoding="utf-8"?>
<styleSheet xmlns="http://schemas.openxmlformats.org/spreadsheetml/2006/main">
  <numFmts count="37">
    <numFmt numFmtId="164" formatCode="General"/>
    <numFmt numFmtId="165" formatCode="_ [$€]\ * #,##0.00_ ;_ [$€]\ * \-#,##0.00_ ;_ [$€]\ * \-??_ ;_ @_ "/>
    <numFmt numFmtId="166" formatCode="_ [$€]* #,##0.00_ ;_ [$€]* \-#,##0.00_ ;_ [$€]* \-??_ ;_ @_ "/>
    <numFmt numFmtId="167" formatCode="\₡#,##0_);[RED]&quot;(₡&quot;#,##0\)"/>
    <numFmt numFmtId="168" formatCode="_-* #,##0.00\ _€_-;\-* #,##0.00\ _€_-;_-* \-??\ _€_-;_-@_-"/>
    <numFmt numFmtId="169" formatCode="&quot;$ &quot;#,##0;&quot;$ -&quot;#,##0"/>
    <numFmt numFmtId="170" formatCode="#,##0.00&quot;       &quot;;\-#,##0.00&quot;       &quot;;&quot; -&quot;#&quot;       &quot;;@\ "/>
    <numFmt numFmtId="171" formatCode="_-* #,##0.00\ _P_t_s_-;\-* #,##0.00\ _P_t_s_-;_-* \-??\ _P_t_s_-;_-@_-"/>
    <numFmt numFmtId="172" formatCode="_-* #,##0.00\ _p_t_a_-;\-* #,##0.00\ _p_t_a_-;_-* \-??\ _p_t_a_-;_-@_-"/>
    <numFmt numFmtId="173" formatCode="_(* #,##0.00_);_(* \(#,##0.00\);_(* \-??_);_(@_)"/>
    <numFmt numFmtId="174" formatCode="_ &quot;$ &quot;* #,##0.00_ ;_ &quot;$ &quot;* \-#,##0.00_ ;_ &quot;$ &quot;* \-??_ ;_ @_ "/>
    <numFmt numFmtId="175" formatCode="#,##0&quot; Pts&quot;;\-#,##0&quot; Pts&quot;"/>
    <numFmt numFmtId="176" formatCode="_(&quot;$ &quot;* #,##0.00_);_(&quot;$ &quot;* \(#,##0.00\);_(&quot;$ &quot;* \-??_);_(@_)"/>
    <numFmt numFmtId="177" formatCode="0%"/>
    <numFmt numFmtId="178" formatCode="dd/mm/yyyy;@"/>
    <numFmt numFmtId="179" formatCode="@"/>
    <numFmt numFmtId="180" formatCode="_ &quot;$ &quot;* #,##0_ ;_ &quot;$ &quot;* \-#,##0_ ;_ &quot;$ &quot;* \-??_ ;_ @_ "/>
    <numFmt numFmtId="181" formatCode="#,##0"/>
    <numFmt numFmtId="182" formatCode="000"/>
    <numFmt numFmtId="183" formatCode="General"/>
    <numFmt numFmtId="184" formatCode="#,##0.00"/>
    <numFmt numFmtId="185" formatCode="#,##0.000"/>
    <numFmt numFmtId="186" formatCode="[$-409]m/d/yyyy"/>
    <numFmt numFmtId="187" formatCode="#,##0&quot;       &quot;;\-#,##0&quot;       &quot;;&quot; -&quot;#&quot;       &quot;;@\ "/>
    <numFmt numFmtId="188" formatCode="_ * #,##0_ ;_ * \-#,##0_ ;_ * \-??_ ;_ @_ "/>
    <numFmt numFmtId="189" formatCode="#,###"/>
    <numFmt numFmtId="190" formatCode="00000000000"/>
    <numFmt numFmtId="191" formatCode="_(* #,##0_);_(* \(#,##0\);_(* \-??_);_(@_)"/>
    <numFmt numFmtId="192" formatCode="_(\$* #,##0_);_(\$* \(#,##0\);_(\$* \-??_);_(@_)"/>
    <numFmt numFmtId="193" formatCode="0"/>
    <numFmt numFmtId="194" formatCode="0.00"/>
    <numFmt numFmtId="195" formatCode="_(\$* #,##0.00_);_(\$* \(#,##0.00\);_(\$* \-??_);_(@_)"/>
    <numFmt numFmtId="196" formatCode="0.0000000%"/>
    <numFmt numFmtId="197" formatCode="0.00%"/>
    <numFmt numFmtId="198" formatCode="[$-409]mmm\-yy"/>
    <numFmt numFmtId="199" formatCode="#,###.00"/>
    <numFmt numFmtId="200" formatCode="#,##0;[RED]\(#,##0\)"/>
  </numFmts>
  <fonts count="63">
    <font>
      <sz val="10"/>
      <name val="Arial"/>
      <family val="2"/>
    </font>
    <font>
      <sz val="10"/>
      <name val="Arial"/>
      <family val="0"/>
    </font>
    <font>
      <sz val="10"/>
      <name val="Arial"/>
      <family val="0"/>
    </font>
    <font>
      <sz val="10"/>
      <name val="Arial"/>
      <family val="0"/>
    </font>
    <font>
      <u val="single"/>
      <sz val="11"/>
      <color rgb="FF99CC00"/>
      <name val="Calibri"/>
      <family val="2"/>
    </font>
    <font>
      <b val="true"/>
      <sz val="10"/>
      <name val="Arial"/>
      <family val="2"/>
    </font>
    <font>
      <sz val="11"/>
      <color rgb="FF000000"/>
      <name val="Calibri"/>
      <family val="2"/>
    </font>
    <font>
      <sz val="10"/>
      <color rgb="FF000000"/>
      <name val="MS Sans Serif"/>
      <family val="2"/>
    </font>
    <font>
      <sz val="10"/>
      <color rgb="FF000000"/>
      <name val="Times New Roman"/>
      <family val="1"/>
    </font>
    <font>
      <sz val="10"/>
      <name val="Times New Roman"/>
      <family val="1"/>
    </font>
    <font>
      <b val="true"/>
      <sz val="12"/>
      <name val="Times New Roman"/>
      <family val="1"/>
    </font>
    <font>
      <b val="true"/>
      <sz val="10"/>
      <color rgb="FF000000"/>
      <name val="Times New Roman"/>
      <family val="1"/>
    </font>
    <font>
      <b val="true"/>
      <sz val="10"/>
      <name val="Times New Roman"/>
      <family val="1"/>
    </font>
    <font>
      <u val="single"/>
      <sz val="10"/>
      <color rgb="FF0000FF"/>
      <name val="Times New Roman"/>
      <family val="1"/>
    </font>
    <font>
      <u val="single"/>
      <sz val="10"/>
      <color rgb="FF0000FF"/>
      <name val="Arial"/>
      <family val="2"/>
    </font>
    <font>
      <sz val="10"/>
      <name val="Verdana"/>
      <family val="2"/>
    </font>
    <font>
      <sz val="16"/>
      <name val="Arial Black"/>
      <family val="2"/>
    </font>
    <font>
      <sz val="12"/>
      <name val="Arial Black"/>
      <family val="2"/>
    </font>
    <font>
      <sz val="14"/>
      <name val="Arial"/>
      <family val="2"/>
    </font>
    <font>
      <b val="true"/>
      <sz val="12"/>
      <name val="Arial"/>
      <family val="2"/>
    </font>
    <font>
      <b val="true"/>
      <sz val="15"/>
      <name val="Verdana"/>
      <family val="2"/>
    </font>
    <font>
      <b val="true"/>
      <sz val="10"/>
      <name val="Verdana"/>
      <family val="2"/>
    </font>
    <font>
      <b val="true"/>
      <sz val="8"/>
      <name val="Verdana"/>
      <family val="2"/>
    </font>
    <font>
      <b val="true"/>
      <sz val="13"/>
      <name val="Verdana"/>
      <family val="2"/>
    </font>
    <font>
      <sz val="13"/>
      <name val="Verdana"/>
      <family val="2"/>
    </font>
    <font>
      <sz val="6"/>
      <name val="Verdana"/>
      <family val="2"/>
    </font>
    <font>
      <b val="true"/>
      <sz val="16"/>
      <name val="Arial"/>
      <family val="2"/>
    </font>
    <font>
      <sz val="12"/>
      <name val="Arial"/>
      <family val="2"/>
    </font>
    <font>
      <b val="true"/>
      <sz val="10"/>
      <color rgb="FFFF9900"/>
      <name val="Arial"/>
      <family val="2"/>
    </font>
    <font>
      <b val="true"/>
      <i val="true"/>
      <sz val="8"/>
      <name val="Arial"/>
      <family val="2"/>
    </font>
    <font>
      <sz val="6"/>
      <name val="Arial"/>
      <family val="2"/>
    </font>
    <font>
      <sz val="15.6"/>
      <name val="Arial"/>
      <family val="2"/>
    </font>
    <font>
      <sz val="28"/>
      <name val="Arial"/>
      <family val="2"/>
    </font>
    <font>
      <b val="true"/>
      <u val="single"/>
      <sz val="15"/>
      <name val="Arial"/>
      <family val="2"/>
    </font>
    <font>
      <b val="true"/>
      <u val="single"/>
      <sz val="12"/>
      <name val="Arial"/>
      <family val="2"/>
    </font>
    <font>
      <u val="single"/>
      <sz val="10"/>
      <color rgb="FF000000"/>
      <name val="Arial"/>
      <family val="2"/>
    </font>
    <font>
      <u val="single"/>
      <sz val="10"/>
      <name val="Arial"/>
      <family val="2"/>
    </font>
    <font>
      <sz val="10"/>
      <color rgb="FF000000"/>
      <name val="Arial"/>
      <family val="2"/>
    </font>
    <font>
      <b val="true"/>
      <u val="single"/>
      <sz val="11"/>
      <name val="Arial"/>
      <family val="2"/>
    </font>
    <font>
      <b val="true"/>
      <sz val="11"/>
      <name val="Arial"/>
      <family val="2"/>
    </font>
    <font>
      <b val="true"/>
      <sz val="8"/>
      <color rgb="FF000000"/>
      <name val="Tahoma"/>
      <family val="2"/>
    </font>
    <font>
      <sz val="8"/>
      <color rgb="FF000000"/>
      <name val="Tahoma"/>
      <family val="2"/>
    </font>
    <font>
      <u val="single"/>
      <sz val="12"/>
      <name val="Arial"/>
      <family val="2"/>
    </font>
    <font>
      <sz val="8"/>
      <name val="Arial"/>
      <family val="2"/>
    </font>
    <font>
      <b val="true"/>
      <sz val="8"/>
      <name val="Arial"/>
      <family val="2"/>
    </font>
    <font>
      <sz val="8"/>
      <color rgb="FFFFFFFF"/>
      <name val="Arial"/>
      <family val="2"/>
    </font>
    <font>
      <b val="true"/>
      <sz val="8"/>
      <color rgb="FFFFFFFF"/>
      <name val="Arial"/>
      <family val="2"/>
    </font>
    <font>
      <b val="true"/>
      <sz val="8"/>
      <color rgb="FFFF0000"/>
      <name val="Arial"/>
      <family val="2"/>
    </font>
    <font>
      <b val="true"/>
      <sz val="8"/>
      <color rgb="FF000000"/>
      <name val="Arial"/>
      <family val="2"/>
    </font>
    <font>
      <sz val="8"/>
      <color rgb="FF000000"/>
      <name val="Arial"/>
      <family val="2"/>
    </font>
    <font>
      <b val="true"/>
      <sz val="9"/>
      <name val="Verdana"/>
      <family val="2"/>
    </font>
    <font>
      <b val="true"/>
      <sz val="9"/>
      <color rgb="FF0000FF"/>
      <name val="Verdana"/>
      <family val="2"/>
    </font>
    <font>
      <sz val="10"/>
      <color rgb="FF0000FF"/>
      <name val="Verdana"/>
      <family val="2"/>
    </font>
    <font>
      <b val="true"/>
      <sz val="10"/>
      <color rgb="FF0000FF"/>
      <name val="Verdana"/>
      <family val="2"/>
    </font>
    <font>
      <sz val="9"/>
      <color rgb="FF0000FF"/>
      <name val="Verdana"/>
      <family val="2"/>
    </font>
    <font>
      <sz val="9"/>
      <color rgb="FFFF0000"/>
      <name val="Verdana"/>
      <family val="2"/>
    </font>
    <font>
      <sz val="10"/>
      <color rgb="FFFF0000"/>
      <name val="Verdana"/>
      <family val="2"/>
    </font>
    <font>
      <sz val="6"/>
      <color rgb="FF0000FF"/>
      <name val="Verdana"/>
      <family val="2"/>
    </font>
    <font>
      <b val="true"/>
      <sz val="12"/>
      <color rgb="FF0000FF"/>
      <name val="Verdana"/>
      <family val="2"/>
    </font>
    <font>
      <b val="true"/>
      <sz val="8"/>
      <color rgb="FF0000FF"/>
      <name val="Verdana"/>
      <family val="2"/>
    </font>
    <font>
      <b val="true"/>
      <sz val="14"/>
      <color rgb="FF0000FF"/>
      <name val="Verdana"/>
      <family val="2"/>
    </font>
    <font>
      <b val="true"/>
      <sz val="8"/>
      <color rgb="FF000000"/>
      <name val="Times New Roman"/>
      <family val="1"/>
    </font>
    <font>
      <sz val="8"/>
      <color rgb="FF00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000000"/>
        <bgColor rgb="FF003300"/>
      </patternFill>
    </fill>
    <fill>
      <patternFill patternType="solid">
        <fgColor rgb="FF99CC00"/>
        <bgColor rgb="FFFFCC00"/>
      </patternFill>
    </fill>
    <fill>
      <patternFill patternType="solid">
        <fgColor rgb="FFFF99CC"/>
        <bgColor rgb="FFFF8080"/>
      </patternFill>
    </fill>
    <fill>
      <patternFill patternType="solid">
        <fgColor rgb="FFFFCC99"/>
        <bgColor rgb="FFC0C0C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medium"/>
      <top/>
      <bottom style="mediu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style="hair"/>
      <diagonal/>
    </border>
    <border diagonalUp="false" diagonalDown="false">
      <left style="hair"/>
      <right/>
      <top style="hair"/>
      <bottom style="hair"/>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1" fillId="0" borderId="0" applyFont="true" applyBorder="false" applyAlignment="false" applyProtection="false"/>
    <xf numFmtId="42" fontId="1" fillId="0" borderId="0" applyFont="true" applyBorder="false" applyAlignment="false" applyProtection="false"/>
    <xf numFmtId="177"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false"/>
    <xf numFmtId="174" fontId="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1" fillId="0" borderId="0" applyFont="true" applyBorder="false" applyAlignment="false" applyProtection="false"/>
    <xf numFmtId="177" fontId="0" fillId="0"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8" fontId="12" fillId="2" borderId="1" xfId="0" applyFont="true" applyBorder="true" applyAlignment="true" applyProtection="false">
      <alignment horizontal="center" vertical="center" textRotation="0" wrapText="true" indent="0" shrinkToFit="false"/>
      <protection locked="true" hidden="false"/>
    </xf>
    <xf numFmtId="179" fontId="12"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79" fontId="9" fillId="0" borderId="1" xfId="0" applyFont="true" applyBorder="true" applyAlignment="true" applyProtection="false">
      <alignment horizontal="general" vertical="center" textRotation="0" wrapText="tru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80" fontId="9" fillId="0" borderId="1" xfId="17"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9" fontId="9" fillId="0" borderId="1" xfId="20" applyFont="true" applyBorder="true" applyAlignment="true" applyProtection="tru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9" fontId="9" fillId="0" borderId="1"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9" fillId="0" borderId="1" xfId="51" applyFont="true" applyBorder="true" applyAlignment="true" applyProtection="true">
      <alignment horizontal="center" vertical="center" textRotation="0" wrapText="true" indent="0" shrinkToFit="false"/>
      <protection locked="false" hidden="false"/>
    </xf>
    <xf numFmtId="182" fontId="9" fillId="0" borderId="1" xfId="54" applyFont="true" applyBorder="true" applyAlignment="true" applyProtection="true">
      <alignment horizontal="center" vertical="center" textRotation="0" wrapText="tru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80" fontId="9" fillId="3"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0" fontId="9" fillId="3" borderId="3" xfId="17" applyFont="true" applyBorder="true" applyAlignment="true" applyProtection="true">
      <alignment horizontal="center" vertical="center" textRotation="0" wrapText="true" indent="0" shrinkToFit="false"/>
      <protection locked="true" hidden="false"/>
    </xf>
    <xf numFmtId="180" fontId="9" fillId="3" borderId="1"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83" fontId="16" fillId="0" borderId="0" xfId="0" applyFont="true" applyBorder="true" applyAlignment="true" applyProtection="false">
      <alignment horizontal="center" vertical="bottom" textRotation="0" wrapText="false" indent="0" shrinkToFit="false"/>
      <protection locked="true" hidden="false"/>
    </xf>
    <xf numFmtId="183" fontId="17" fillId="0" borderId="0" xfId="0" applyFont="true" applyBorder="true" applyAlignment="true" applyProtection="false">
      <alignment horizontal="center" vertical="bottom" textRotation="0" wrapText="false" indent="0" shrinkToFit="false"/>
      <protection locked="true" hidden="false"/>
    </xf>
    <xf numFmtId="183" fontId="18"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1" fontId="15" fillId="0" borderId="9"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77" fontId="15" fillId="0" borderId="9" xfId="19" applyFont="true" applyBorder="true" applyAlignment="true" applyProtection="true">
      <alignment horizontal="general" vertical="bottom" textRotation="0" wrapText="false" indent="0" shrinkToFit="false"/>
      <protection locked="true" hidden="false"/>
    </xf>
    <xf numFmtId="184" fontId="15" fillId="0" borderId="9" xfId="19" applyFont="true" applyBorder="true" applyAlignment="true" applyProtection="true">
      <alignment horizontal="general" vertical="bottom" textRotation="0" wrapText="false" indent="0" shrinkToFit="false"/>
      <protection locked="true" hidden="false"/>
    </xf>
    <xf numFmtId="184" fontId="15" fillId="0" borderId="9" xfId="19" applyFont="true" applyBorder="true" applyAlignment="true" applyProtection="true">
      <alignment horizontal="general" vertical="bottom" textRotation="0" wrapText="true" indent="0" shrinkToFit="false"/>
      <protection locked="true" hidden="false"/>
    </xf>
    <xf numFmtId="181" fontId="15" fillId="0" borderId="9" xfId="19" applyFont="true" applyBorder="true" applyAlignment="true" applyProtection="true">
      <alignment horizontal="general" vertical="bottom" textRotation="0" wrapText="false" indent="0" shrinkToFit="false"/>
      <protection locked="true" hidden="false"/>
    </xf>
    <xf numFmtId="185" fontId="15" fillId="0" borderId="9"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81" fontId="23"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26" fillId="0" borderId="12" xfId="0" applyFont="true" applyBorder="true" applyAlignment="true" applyProtection="false">
      <alignment horizontal="center" vertical="center" textRotation="0" wrapText="false" indent="0" shrinkToFit="false"/>
      <protection locked="true" hidden="false"/>
    </xf>
    <xf numFmtId="183" fontId="26" fillId="0" borderId="13" xfId="0" applyFont="true" applyBorder="true" applyAlignment="true" applyProtection="false">
      <alignment horizontal="center" vertical="center" textRotation="0" wrapText="false" indent="0" shrinkToFit="false"/>
      <protection locked="true" hidden="false"/>
    </xf>
    <xf numFmtId="183" fontId="27" fillId="0" borderId="13" xfId="0" applyFont="true" applyBorder="true" applyAlignment="true" applyProtection="false">
      <alignment horizontal="center" vertical="center" textRotation="0" wrapText="false" indent="0" shrinkToFit="false"/>
      <protection locked="true" hidden="false"/>
    </xf>
    <xf numFmtId="183" fontId="1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17" xfId="0" applyFont="true" applyBorder="true" applyAlignment="true" applyProtection="false">
      <alignment horizontal="center" vertical="center" textRotation="0" wrapText="true" indent="0" shrinkToFit="true"/>
      <protection locked="true" hidden="false"/>
    </xf>
    <xf numFmtId="164" fontId="5" fillId="2" borderId="18"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0" fillId="0" borderId="19" xfId="0" applyFont="true" applyBorder="true" applyAlignment="true" applyProtection="false">
      <alignment horizontal="left" vertical="center" textRotation="0" wrapText="true" indent="0" shrinkToFit="true"/>
      <protection locked="true" hidden="false"/>
    </xf>
    <xf numFmtId="181" fontId="0" fillId="0" borderId="20" xfId="0" applyFont="true" applyBorder="true" applyAlignment="true" applyProtection="false">
      <alignment horizontal="left" vertical="center" textRotation="0" wrapText="true" indent="0" shrinkToFit="true"/>
      <protection locked="true" hidden="false"/>
    </xf>
    <xf numFmtId="186" fontId="0" fillId="0" borderId="20" xfId="0" applyFont="true" applyBorder="true" applyAlignment="true" applyProtection="false">
      <alignment horizontal="center" vertical="center" textRotation="0" wrapText="true" indent="0" shrinkToFit="true"/>
      <protection locked="true" hidden="false"/>
    </xf>
    <xf numFmtId="181" fontId="0" fillId="0" borderId="20" xfId="0" applyFont="true" applyBorder="true" applyAlignment="true" applyProtection="false">
      <alignment horizontal="right" vertical="center" textRotation="0" wrapText="true" indent="0" shrinkToFit="true"/>
      <protection locked="true" hidden="false"/>
    </xf>
    <xf numFmtId="181" fontId="5" fillId="0" borderId="20" xfId="0" applyFont="true" applyBorder="true" applyAlignment="true" applyProtection="false">
      <alignment horizontal="general" vertical="center" textRotation="0" wrapText="false" indent="0" shrinkToFit="false"/>
      <protection locked="true" hidden="false"/>
    </xf>
    <xf numFmtId="177" fontId="0" fillId="0" borderId="20" xfId="19" applyFont="true" applyBorder="true" applyAlignment="true" applyProtection="true">
      <alignment horizontal="center" vertical="center" textRotation="0" wrapText="false" indent="0" shrinkToFit="false"/>
      <protection locked="true" hidden="false"/>
    </xf>
    <xf numFmtId="181" fontId="0" fillId="0" borderId="21" xfId="0" applyFont="true" applyBorder="true" applyAlignment="true" applyProtection="false">
      <alignment horizontal="general" vertical="center" textRotation="0" wrapText="false" indent="0" shrinkToFit="false"/>
      <protection locked="true" hidden="false"/>
    </xf>
    <xf numFmtId="181" fontId="0" fillId="0" borderId="22" xfId="0" applyFont="true" applyBorder="true" applyAlignment="true" applyProtection="false">
      <alignment horizontal="left" vertical="center" textRotation="0" wrapText="true" indent="0" shrinkToFit="true"/>
      <protection locked="true" hidden="false"/>
    </xf>
    <xf numFmtId="181" fontId="0" fillId="0" borderId="1" xfId="0" applyFont="true" applyBorder="true" applyAlignment="true" applyProtection="false">
      <alignment horizontal="left" vertical="center" textRotation="0" wrapText="true" indent="0" shrinkToFit="true"/>
      <protection locked="true" hidden="false"/>
    </xf>
    <xf numFmtId="186" fontId="0" fillId="0" borderId="1" xfId="0" applyFont="true" applyBorder="true" applyAlignment="true" applyProtection="false">
      <alignment horizontal="center" vertical="center" textRotation="0" wrapText="true" indent="0" shrinkToFit="true"/>
      <protection locked="true" hidden="false"/>
    </xf>
    <xf numFmtId="181" fontId="0" fillId="0" borderId="1" xfId="0" applyFont="true" applyBorder="true" applyAlignment="true" applyProtection="false">
      <alignment horizontal="right" vertical="center" textRotation="0" wrapText="true" indent="0" shrinkToFit="true"/>
      <protection locked="true" hidden="false"/>
    </xf>
    <xf numFmtId="181" fontId="5" fillId="0" borderId="1" xfId="0" applyFont="true" applyBorder="true" applyAlignment="true" applyProtection="false">
      <alignment horizontal="general" vertical="center" textRotation="0" wrapText="false" indent="0" shrinkToFit="false"/>
      <protection locked="true" hidden="false"/>
    </xf>
    <xf numFmtId="177" fontId="0" fillId="0" borderId="1" xfId="19" applyFont="true" applyBorder="true" applyAlignment="true" applyProtection="true">
      <alignment horizontal="center" vertical="center" textRotation="0" wrapText="false" indent="0" shrinkToFit="false"/>
      <protection locked="true" hidden="false"/>
    </xf>
    <xf numFmtId="181" fontId="0" fillId="0" borderId="23"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81" fontId="0" fillId="2" borderId="4" xfId="0" applyFont="true" applyBorder="true" applyAlignment="true" applyProtection="false">
      <alignment horizontal="general" vertical="center" textRotation="0" wrapText="false" indent="0" shrinkToFit="false"/>
      <protection locked="true" hidden="false"/>
    </xf>
    <xf numFmtId="181" fontId="0" fillId="2" borderId="17" xfId="0" applyFont="true" applyBorder="true" applyAlignment="true" applyProtection="false">
      <alignment horizontal="general" vertical="center" textRotation="0" wrapText="false" indent="0" shrinkToFit="false"/>
      <protection locked="true" hidden="false"/>
    </xf>
    <xf numFmtId="181" fontId="5" fillId="2" borderId="4" xfId="0" applyFont="true" applyBorder="true" applyAlignment="true" applyProtection="false">
      <alignment horizontal="general" vertical="center" textRotation="0" wrapText="false" indent="0" shrinkToFit="false"/>
      <protection locked="true" hidden="false"/>
    </xf>
    <xf numFmtId="181" fontId="5" fillId="2" borderId="17" xfId="0" applyFont="true" applyBorder="true" applyAlignment="true" applyProtection="false">
      <alignment horizontal="general" vertical="center" textRotation="0" wrapText="false" indent="0" shrinkToFit="false"/>
      <protection locked="true" hidden="false"/>
    </xf>
    <xf numFmtId="181" fontId="5" fillId="2"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1" fontId="0" fillId="0" borderId="0" xfId="0" applyFont="true" applyBorder="true" applyAlignment="true" applyProtection="false">
      <alignment horizontal="general" vertical="center" textRotation="0" wrapText="false" indent="0" shrinkToFit="false"/>
      <protection locked="true" hidden="false"/>
    </xf>
    <xf numFmtId="181" fontId="0" fillId="0" borderId="15" xfId="0" applyFont="true" applyBorder="true" applyAlignment="true" applyProtection="false">
      <alignment horizontal="general" vertical="center" textRotation="0" wrapText="false" indent="0" shrinkToFit="false"/>
      <protection locked="true" hidden="false"/>
    </xf>
    <xf numFmtId="181" fontId="0" fillId="0" borderId="10"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15" applyFont="false" applyBorder="true" applyAlignment="true" applyProtection="true">
      <alignment horizontal="general" vertical="bottom" textRotation="0" wrapText="false" indent="0" shrinkToFit="false"/>
      <protection locked="true" hidden="false"/>
    </xf>
    <xf numFmtId="164" fontId="33" fillId="0" borderId="12" xfId="51" applyFont="true" applyBorder="true" applyAlignment="true" applyProtection="false">
      <alignment horizontal="center" vertical="center" textRotation="0" wrapText="true" indent="0" shrinkToFit="false"/>
      <protection locked="true" hidden="false"/>
    </xf>
    <xf numFmtId="164" fontId="34" fillId="0" borderId="13" xfId="51" applyFont="true" applyBorder="true" applyAlignment="true" applyProtection="false">
      <alignment horizontal="center" vertical="bottom" textRotation="0" wrapText="false" indent="0" shrinkToFit="false"/>
      <protection locked="true" hidden="false"/>
    </xf>
    <xf numFmtId="164" fontId="34" fillId="4" borderId="13" xfId="51" applyFont="true" applyBorder="true" applyAlignment="true" applyProtection="false">
      <alignment horizontal="center" vertical="bottom" textRotation="0" wrapText="false" indent="0" shrinkToFit="false"/>
      <protection locked="true" hidden="false"/>
    </xf>
    <xf numFmtId="164" fontId="35" fillId="4" borderId="13" xfId="51" applyFont="true" applyBorder="true" applyAlignment="true" applyProtection="false">
      <alignment horizontal="center" vertical="bottom" textRotation="0" wrapText="false" indent="0" shrinkToFit="false"/>
      <protection locked="true" hidden="false"/>
    </xf>
    <xf numFmtId="164" fontId="36" fillId="0" borderId="13" xfId="51" applyFont="true" applyBorder="true" applyAlignment="true" applyProtection="false">
      <alignment horizontal="center" vertical="bottom" textRotation="0" wrapText="false" indent="0" shrinkToFit="false"/>
      <protection locked="true" hidden="false"/>
    </xf>
    <xf numFmtId="164" fontId="0" fillId="4" borderId="27" xfId="51" applyFont="true" applyBorder="true" applyAlignment="true" applyProtection="false">
      <alignment horizontal="center" vertical="bottom" textRotation="0" wrapText="false" indent="0" shrinkToFit="false"/>
      <protection locked="true" hidden="false"/>
    </xf>
    <xf numFmtId="164" fontId="37" fillId="4" borderId="28" xfId="51" applyFont="true" applyBorder="true" applyAlignment="true" applyProtection="false">
      <alignment horizontal="center" vertical="bottom" textRotation="0" wrapText="false" indent="0" shrinkToFit="false"/>
      <protection locked="true" hidden="false"/>
    </xf>
    <xf numFmtId="164" fontId="0" fillId="0" borderId="27" xfId="51" applyFont="true" applyBorder="true" applyAlignment="true" applyProtection="false">
      <alignment horizontal="center" vertical="bottom" textRotation="0" wrapText="false" indent="0" shrinkToFit="false"/>
      <protection locked="true" hidden="false"/>
    </xf>
    <xf numFmtId="164" fontId="36" fillId="0" borderId="28" xfId="51" applyFont="true" applyBorder="true" applyAlignment="true" applyProtection="false">
      <alignment horizontal="center" vertical="bottom" textRotation="0" wrapText="false" indent="0" shrinkToFit="false"/>
      <protection locked="true" hidden="false"/>
    </xf>
    <xf numFmtId="164" fontId="0" fillId="0" borderId="29" xfId="51" applyFont="true" applyBorder="true" applyAlignment="true" applyProtection="false">
      <alignment horizontal="center" vertical="bottom" textRotation="0" wrapText="false" indent="0" shrinkToFit="false"/>
      <protection locked="true" hidden="false"/>
    </xf>
    <xf numFmtId="164" fontId="38" fillId="0" borderId="14" xfId="51" applyFont="true" applyBorder="true" applyAlignment="true" applyProtection="false">
      <alignment horizontal="center" vertical="center" textRotation="0" wrapText="true" indent="0" shrinkToFit="false"/>
      <protection locked="true" hidden="false"/>
    </xf>
    <xf numFmtId="164" fontId="0" fillId="0" borderId="0" xfId="51" applyFont="true" applyBorder="true" applyAlignment="false" applyProtection="false">
      <alignment horizontal="general" vertical="bottom" textRotation="0" wrapText="false" indent="0" shrinkToFit="false"/>
      <protection locked="true" hidden="false"/>
    </xf>
    <xf numFmtId="164" fontId="0" fillId="0" borderId="15" xfId="51" applyFont="true" applyBorder="true" applyAlignment="false" applyProtection="false">
      <alignment horizontal="general" vertical="bottom" textRotation="0" wrapText="false" indent="0" shrinkToFit="false"/>
      <protection locked="true" hidden="false"/>
    </xf>
    <xf numFmtId="164" fontId="38" fillId="0" borderId="14" xfId="51" applyFont="true" applyBorder="true" applyAlignment="true" applyProtection="false">
      <alignment horizontal="left" vertical="center" textRotation="0" wrapText="true" indent="0" shrinkToFit="false"/>
      <protection locked="true" hidden="false"/>
    </xf>
    <xf numFmtId="164" fontId="5" fillId="0" borderId="30" xfId="51" applyFont="true" applyBorder="true" applyAlignment="true" applyProtection="false">
      <alignment horizontal="center" vertical="center" textRotation="0" wrapText="true" indent="0" shrinkToFit="false"/>
      <protection locked="true" hidden="false"/>
    </xf>
    <xf numFmtId="164" fontId="5" fillId="0" borderId="28" xfId="51" applyFont="true" applyBorder="true" applyAlignment="true" applyProtection="false">
      <alignment horizontal="center" vertical="center" textRotation="0" wrapText="false" indent="0" shrinkToFit="false"/>
      <protection locked="true" hidden="false"/>
    </xf>
    <xf numFmtId="164" fontId="0" fillId="0" borderId="14" xfId="51" applyFont="true" applyBorder="true" applyAlignment="false" applyProtection="false">
      <alignment horizontal="general" vertical="bottom" textRotation="0" wrapText="false" indent="0" shrinkToFit="false"/>
      <protection locked="true" hidden="false"/>
    </xf>
    <xf numFmtId="181" fontId="0" fillId="0" borderId="0" xfId="51" applyFont="true" applyBorder="true" applyAlignment="false" applyProtection="false">
      <alignment horizontal="general" vertical="bottom" textRotation="0" wrapText="false" indent="0" shrinkToFit="false"/>
      <protection locked="true" hidden="false"/>
    </xf>
    <xf numFmtId="181" fontId="0" fillId="0" borderId="15"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81" fontId="0" fillId="0" borderId="0" xfId="51"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64" fontId="5" fillId="0" borderId="14" xfId="51" applyFont="true" applyBorder="true" applyAlignment="false" applyProtection="false">
      <alignment horizontal="general" vertical="bottom" textRotation="0" wrapText="false" indent="0" shrinkToFit="false"/>
      <protection locked="true" hidden="false"/>
    </xf>
    <xf numFmtId="181" fontId="39" fillId="0" borderId="31" xfId="51" applyFont="true" applyBorder="true" applyAlignment="false" applyProtection="false">
      <alignment horizontal="general" vertical="bottom" textRotation="0" wrapText="false" indent="0" shrinkToFit="false"/>
      <protection locked="true" hidden="false"/>
    </xf>
    <xf numFmtId="181" fontId="39" fillId="0" borderId="15" xfId="51" applyFont="true" applyBorder="true" applyAlignment="false" applyProtection="false">
      <alignment horizontal="general" vertical="bottom" textRotation="0" wrapText="false" indent="0" shrinkToFit="false"/>
      <protection locked="true" hidden="false"/>
    </xf>
    <xf numFmtId="181" fontId="39" fillId="0" borderId="31" xfId="51" applyFont="true" applyBorder="true" applyAlignment="false" applyProtection="false">
      <alignment horizontal="general" vertical="bottom" textRotation="0" wrapText="false" indent="0" shrinkToFit="false"/>
      <protection locked="true" hidden="false"/>
    </xf>
    <xf numFmtId="164" fontId="5" fillId="0" borderId="0" xfId="51" applyFont="true" applyBorder="true" applyAlignment="true" applyProtection="false">
      <alignment horizontal="right" vertical="bottom" textRotation="0" wrapText="false" indent="0" shrinkToFit="false"/>
      <protection locked="true" hidden="false"/>
    </xf>
    <xf numFmtId="181" fontId="39" fillId="0" borderId="32" xfId="51" applyFont="true" applyBorder="true" applyAlignment="false" applyProtection="false">
      <alignment horizontal="general" vertical="bottom" textRotation="0" wrapText="false" indent="0" shrinkToFit="false"/>
      <protection locked="true" hidden="false"/>
    </xf>
    <xf numFmtId="183" fontId="5" fillId="0" borderId="30" xfId="51" applyFont="true" applyBorder="true" applyAlignment="true" applyProtection="false">
      <alignment horizontal="center" vertical="center" textRotation="0" wrapText="true" indent="0" shrinkToFit="false"/>
      <protection locked="true" hidden="false"/>
    </xf>
    <xf numFmtId="183" fontId="5" fillId="0" borderId="28" xfId="51" applyFont="true" applyBorder="true" applyAlignment="true" applyProtection="false">
      <alignment horizontal="center" vertical="center" textRotation="0" wrapText="false" indent="0" shrinkToFit="false"/>
      <protection locked="true" hidden="false"/>
    </xf>
    <xf numFmtId="181" fontId="39" fillId="0" borderId="15" xfId="51" applyFont="true" applyBorder="true" applyAlignment="false" applyProtection="false">
      <alignment horizontal="general" vertical="bottom" textRotation="0" wrapText="false" indent="0" shrinkToFit="false"/>
      <protection locked="true" hidden="false"/>
    </xf>
    <xf numFmtId="181" fontId="39" fillId="0" borderId="32" xfId="5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4" xfId="51" applyFont="true" applyBorder="true" applyAlignment="false" applyProtection="false">
      <alignment horizontal="general" vertical="bottom" textRotation="0" wrapText="false" indent="0" shrinkToFit="false"/>
      <protection locked="true" hidden="false"/>
    </xf>
    <xf numFmtId="181" fontId="19" fillId="0" borderId="0" xfId="51" applyFont="true" applyBorder="true" applyAlignment="false" applyProtection="false">
      <alignment horizontal="general" vertical="bottom" textRotation="0" wrapText="false" indent="0" shrinkToFit="false"/>
      <protection locked="true" hidden="false"/>
    </xf>
    <xf numFmtId="181" fontId="19" fillId="0" borderId="15" xfId="51" applyFont="true" applyBorder="true" applyAlignment="false" applyProtection="false">
      <alignment horizontal="general" vertical="bottom" textRotation="0" wrapText="false" indent="0" shrinkToFit="false"/>
      <protection locked="true" hidden="false"/>
    </xf>
    <xf numFmtId="181" fontId="19" fillId="0" borderId="15" xfId="51" applyFont="true" applyBorder="true" applyAlignment="true" applyProtection="false">
      <alignment horizontal="center" vertical="bottom" textRotation="0" wrapText="false" indent="0" shrinkToFit="false"/>
      <protection locked="true" hidden="false"/>
    </xf>
    <xf numFmtId="164" fontId="0" fillId="0" borderId="25" xfId="51" applyFont="true" applyBorder="true" applyAlignment="false" applyProtection="false">
      <alignment horizontal="general" vertical="bottom" textRotation="0" wrapText="false" indent="0" shrinkToFit="false"/>
      <protection locked="true" hidden="false"/>
    </xf>
    <xf numFmtId="164" fontId="0" fillId="0" borderId="10" xfId="51" applyFont="true" applyBorder="true" applyAlignment="false" applyProtection="false">
      <alignment horizontal="general" vertical="bottom" textRotation="0" wrapText="false" indent="0" shrinkToFit="false"/>
      <protection locked="true" hidden="false"/>
    </xf>
    <xf numFmtId="164" fontId="0" fillId="0" borderId="26" xfId="51"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6" fillId="4" borderId="13" xfId="51" applyFont="true" applyBorder="true" applyAlignment="true" applyProtection="false">
      <alignment horizontal="center" vertical="bottom" textRotation="0" wrapText="false" indent="0" shrinkToFit="false"/>
      <protection locked="true" hidden="false"/>
    </xf>
    <xf numFmtId="164" fontId="36" fillId="4" borderId="28" xfId="51" applyFont="true" applyBorder="true" applyAlignment="true" applyProtection="false">
      <alignment horizontal="center" vertical="bottom" textRotation="0" wrapText="false" indent="0" shrinkToFit="false"/>
      <protection locked="true" hidden="false"/>
    </xf>
    <xf numFmtId="188" fontId="0" fillId="0" borderId="0" xfId="51" applyFont="true" applyBorder="true" applyAlignment="false" applyProtection="false">
      <alignment horizontal="general" vertical="bottom" textRotation="0" wrapText="false" indent="0" shrinkToFit="false"/>
      <protection locked="true" hidden="false"/>
    </xf>
    <xf numFmtId="164" fontId="37" fillId="0" borderId="14" xfId="51" applyFont="true" applyBorder="true" applyAlignment="false" applyProtection="false">
      <alignment horizontal="general" vertical="bottom" textRotation="0" wrapText="false" indent="0" shrinkToFit="false"/>
      <protection locked="true" hidden="false"/>
    </xf>
    <xf numFmtId="164" fontId="0" fillId="4" borderId="29" xfId="51" applyFont="true" applyBorder="true" applyAlignment="true" applyProtection="false">
      <alignment horizontal="center" vertical="bottom" textRotation="0" wrapText="false" indent="0" shrinkToFit="false"/>
      <protection locked="true" hidden="false"/>
    </xf>
    <xf numFmtId="164" fontId="0" fillId="0" borderId="14" xfId="51" applyFont="true" applyBorder="true" applyAlignment="false" applyProtection="false">
      <alignment horizontal="general" vertical="bottom" textRotation="0" wrapText="false" indent="0" shrinkToFit="false"/>
      <protection locked="true" hidden="false"/>
    </xf>
    <xf numFmtId="164" fontId="35" fillId="0" borderId="13" xfId="51" applyFont="true" applyBorder="true" applyAlignment="true" applyProtection="false">
      <alignment horizontal="center" vertical="bottom" textRotation="0" wrapText="false" indent="0" shrinkToFit="false"/>
      <protection locked="true" hidden="false"/>
    </xf>
    <xf numFmtId="164" fontId="37" fillId="0" borderId="28" xfId="51"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34" fillId="2" borderId="4" xfId="0" applyFont="true" applyBorder="true" applyAlignment="true" applyProtection="false">
      <alignment horizontal="center" vertical="center" textRotation="0" wrapText="true" indent="0" shrinkToFit="true"/>
      <protection locked="true" hidden="false"/>
    </xf>
    <xf numFmtId="164" fontId="34" fillId="2" borderId="17" xfId="0" applyFont="true" applyBorder="true" applyAlignment="true" applyProtection="false">
      <alignment horizontal="center" vertical="center" textRotation="0" wrapText="true" indent="0" shrinkToFit="true"/>
      <protection locked="true" hidden="false"/>
    </xf>
    <xf numFmtId="189" fontId="0" fillId="0" borderId="8" xfId="0" applyFont="true" applyBorder="true" applyAlignment="true" applyProtection="false">
      <alignment horizontal="left" vertical="center" textRotation="0" wrapText="false" indent="0" shrinkToFit="false"/>
      <protection locked="true" hidden="false"/>
    </xf>
    <xf numFmtId="183" fontId="0" fillId="0" borderId="2" xfId="0" applyFont="true" applyBorder="true" applyAlignment="true" applyProtection="false">
      <alignment horizontal="general" vertical="center" textRotation="0" wrapText="false" indent="0" shrinkToFit="false"/>
      <protection locked="true" hidden="false"/>
    </xf>
    <xf numFmtId="181" fontId="0" fillId="0" borderId="8" xfId="0" applyFont="true" applyBorder="true" applyAlignment="true" applyProtection="false">
      <alignment horizontal="general" vertical="center" textRotation="0" wrapText="false" indent="0" shrinkToFit="false"/>
      <protection locked="true" hidden="false"/>
    </xf>
    <xf numFmtId="189" fontId="0" fillId="0" borderId="8"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right"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89" fontId="19" fillId="2" borderId="4" xfId="0" applyFont="true" applyBorder="true" applyAlignment="false" applyProtection="false">
      <alignment horizontal="general" vertical="bottom" textRotation="0" wrapText="false" indent="0" shrinkToFit="false"/>
      <protection locked="true" hidden="false"/>
    </xf>
    <xf numFmtId="189" fontId="19" fillId="2"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9" fontId="27"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90" fontId="37" fillId="0" borderId="33" xfId="0" applyFont="true" applyBorder="true" applyAlignment="true" applyProtection="false">
      <alignment horizontal="center" vertical="center" textRotation="0" wrapText="false" indent="0" shrinkToFit="false"/>
      <protection locked="true" hidden="false"/>
    </xf>
    <xf numFmtId="187" fontId="2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43" fillId="0" borderId="12" xfId="15" applyFont="true" applyBorder="true" applyAlignment="true" applyProtection="true">
      <alignment horizontal="center" vertical="center" textRotation="0" wrapText="false" indent="0" shrinkToFit="false"/>
      <protection locked="true" hidden="false"/>
    </xf>
    <xf numFmtId="191" fontId="43"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91" fontId="44" fillId="0" borderId="34" xfId="15" applyFont="true" applyBorder="true" applyAlignment="true" applyProtection="true">
      <alignment horizontal="center" vertical="center" textRotation="0" wrapText="true" indent="0" shrinkToFit="false"/>
      <protection locked="true" hidden="false"/>
    </xf>
    <xf numFmtId="191" fontId="44" fillId="0" borderId="35" xfId="15" applyFont="true" applyBorder="true" applyAlignment="true" applyProtection="true">
      <alignment horizontal="center" vertical="center" textRotation="0" wrapText="true" indent="0" shrinkToFit="false"/>
      <protection locked="true" hidden="false"/>
    </xf>
    <xf numFmtId="164" fontId="44" fillId="0" borderId="35" xfId="0" applyFont="true" applyBorder="true" applyAlignment="true" applyProtection="true">
      <alignment horizontal="center" vertical="center" textRotation="0" wrapText="true" indent="0" shrinkToFit="false"/>
      <protection locked="true" hidden="false"/>
    </xf>
    <xf numFmtId="179" fontId="44" fillId="0" borderId="35" xfId="0" applyFont="true" applyBorder="true" applyAlignment="true" applyProtection="false">
      <alignment horizontal="center" vertical="center" textRotation="0" wrapText="true" indent="0" shrinkToFit="false"/>
      <protection locked="true" hidden="false"/>
    </xf>
    <xf numFmtId="179" fontId="44" fillId="6" borderId="35"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5" fillId="7" borderId="20" xfId="0" applyFont="true" applyBorder="true" applyAlignment="true" applyProtection="false">
      <alignment horizontal="center" vertical="center" textRotation="0" wrapText="false" indent="0" shrinkToFit="false"/>
      <protection locked="true" hidden="false"/>
    </xf>
    <xf numFmtId="164" fontId="45" fillId="8" borderId="20" xfId="0" applyFont="true" applyBorder="true" applyAlignment="true" applyProtection="false">
      <alignment horizontal="center" vertical="center" textRotation="0" wrapText="false" indent="0" shrinkToFit="false"/>
      <protection locked="true" hidden="false"/>
    </xf>
    <xf numFmtId="164" fontId="43" fillId="8" borderId="20"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4" fillId="5" borderId="36"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center" vertical="center" textRotation="0" wrapText="true" indent="0" shrinkToFit="false"/>
      <protection locked="true" hidden="false"/>
    </xf>
    <xf numFmtId="192" fontId="45" fillId="7" borderId="37" xfId="17" applyFont="true" applyBorder="true" applyAlignment="true" applyProtection="true">
      <alignment horizontal="center" vertical="center" textRotation="0" wrapText="true" indent="0" shrinkToFit="false"/>
      <protection locked="true" hidden="false"/>
    </xf>
    <xf numFmtId="164" fontId="44" fillId="7" borderId="37" xfId="0" applyFont="true" applyBorder="true" applyAlignment="true" applyProtection="false">
      <alignment horizontal="center" vertical="center" textRotation="0" wrapText="true" indent="0" shrinkToFit="false"/>
      <protection locked="true" hidden="false"/>
    </xf>
    <xf numFmtId="164" fontId="46" fillId="8" borderId="37" xfId="0" applyFont="true" applyBorder="true" applyAlignment="true" applyProtection="false">
      <alignment horizontal="center" vertical="center" textRotation="0" wrapText="true" indent="0" shrinkToFit="false"/>
      <protection locked="true" hidden="false"/>
    </xf>
    <xf numFmtId="164" fontId="46" fillId="7" borderId="37" xfId="0" applyFont="true" applyBorder="true" applyAlignment="true" applyProtection="false">
      <alignment horizontal="center" vertical="center" textRotation="0" wrapText="true" indent="0" shrinkToFit="false"/>
      <protection locked="true" hidden="false"/>
    </xf>
    <xf numFmtId="164" fontId="44" fillId="8" borderId="3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91" fontId="43" fillId="0" borderId="3" xfId="15" applyFont="true" applyBorder="true" applyAlignment="true" applyProtection="true">
      <alignment horizontal="general" vertical="center" textRotation="0" wrapText="false" indent="0" shrinkToFit="false"/>
      <protection locked="true" hidden="false"/>
    </xf>
    <xf numFmtId="191" fontId="43" fillId="0" borderId="3" xfId="15" applyFont="true" applyBorder="true" applyAlignment="true" applyProtection="true">
      <alignment horizontal="center" vertical="center" textRotation="0" wrapText="false" indent="0" shrinkToFit="false"/>
      <protection locked="true" hidden="false"/>
    </xf>
    <xf numFmtId="183" fontId="43" fillId="0" borderId="3" xfId="0" applyFont="true" applyBorder="true" applyAlignment="true" applyProtection="true">
      <alignment horizontal="justify" vertical="center" textRotation="0" wrapText="false" indent="0" shrinkToFit="false"/>
      <protection locked="true" hidden="false"/>
    </xf>
    <xf numFmtId="193" fontId="43" fillId="0" borderId="3" xfId="0" applyFont="true" applyBorder="true" applyAlignment="true" applyProtection="true">
      <alignment horizontal="center" vertical="center" textRotation="0" wrapText="false" indent="0" shrinkToFit="false"/>
      <protection locked="true" hidden="false"/>
    </xf>
    <xf numFmtId="179" fontId="43" fillId="0" borderId="3" xfId="0" applyFont="true" applyBorder="true" applyAlignment="true" applyProtection="true">
      <alignment horizontal="center" vertical="center" textRotation="0" wrapText="false" indent="0" shrinkToFit="false"/>
      <protection locked="true" hidden="false"/>
    </xf>
    <xf numFmtId="192" fontId="43" fillId="0" borderId="3" xfId="17" applyFont="true" applyBorder="true" applyAlignment="true" applyProtection="true">
      <alignment horizontal="center" vertical="center" textRotation="0" wrapText="false" indent="0" shrinkToFit="false"/>
      <protection locked="true" hidden="false"/>
    </xf>
    <xf numFmtId="191" fontId="43" fillId="8" borderId="3" xfId="15" applyFont="true" applyBorder="true" applyAlignment="true" applyProtection="true">
      <alignment horizontal="center" vertical="center" textRotation="0" wrapText="false" indent="0" shrinkToFit="false"/>
      <protection locked="true" hidden="false"/>
    </xf>
    <xf numFmtId="191" fontId="44" fillId="0" borderId="3" xfId="15" applyFont="true" applyBorder="true" applyAlignment="true" applyProtection="true">
      <alignment horizontal="center" vertical="center" textRotation="0" wrapText="false" indent="0" shrinkToFit="false"/>
      <protection locked="true" hidden="false"/>
    </xf>
    <xf numFmtId="191" fontId="43" fillId="6" borderId="3" xfId="15" applyFont="true" applyBorder="true" applyAlignment="true" applyProtection="true">
      <alignment horizontal="center" vertical="center" textRotation="0" wrapText="false" indent="0" shrinkToFit="false"/>
      <protection locked="true" hidden="false"/>
    </xf>
    <xf numFmtId="192" fontId="43" fillId="0" borderId="3" xfId="17" applyFont="true" applyBorder="true" applyAlignment="true" applyProtection="true">
      <alignment horizontal="general" vertical="center" textRotation="0" wrapText="false" indent="0" shrinkToFit="false"/>
      <protection locked="true" hidden="false"/>
    </xf>
    <xf numFmtId="192" fontId="45" fillId="7" borderId="3" xfId="17" applyFont="true" applyBorder="true" applyAlignment="true" applyProtection="true">
      <alignment horizontal="general" vertical="center" textRotation="0" wrapText="false" indent="0" shrinkToFit="false"/>
      <protection locked="true" hidden="false"/>
    </xf>
    <xf numFmtId="192" fontId="45" fillId="7" borderId="1" xfId="17" applyFont="true" applyBorder="true" applyAlignment="true" applyProtection="true">
      <alignment horizontal="general" vertical="center" textRotation="0" wrapText="false" indent="0" shrinkToFit="false"/>
      <protection locked="true" hidden="false"/>
    </xf>
    <xf numFmtId="192" fontId="45" fillId="8" borderId="3" xfId="17" applyFont="true" applyBorder="true" applyAlignment="true" applyProtection="true">
      <alignment horizontal="general" vertical="center" textRotation="0" wrapText="false" indent="0" shrinkToFit="false"/>
      <protection locked="true" hidden="false"/>
    </xf>
    <xf numFmtId="192" fontId="43" fillId="8" borderId="3" xfId="17" applyFont="true" applyBorder="true" applyAlignment="true" applyProtection="true">
      <alignment horizontal="general" vertical="center" textRotation="0" wrapText="false" indent="0" shrinkToFit="false"/>
      <protection locked="true" hidden="false"/>
    </xf>
    <xf numFmtId="192" fontId="43" fillId="0" borderId="38" xfId="17" applyFont="true" applyBorder="true" applyAlignment="true" applyProtection="true">
      <alignment horizontal="general" vertical="center" textRotation="0" wrapText="false" indent="0" shrinkToFit="false"/>
      <protection locked="true" hidden="false"/>
    </xf>
    <xf numFmtId="192" fontId="43" fillId="5" borderId="39"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43" fillId="0" borderId="0" xfId="15" applyFont="true" applyBorder="true" applyAlignment="true" applyProtection="true">
      <alignment horizontal="general" vertical="center" textRotation="0" wrapText="false" indent="0" shrinkToFit="false"/>
      <protection locked="true" hidden="false"/>
    </xf>
    <xf numFmtId="191" fontId="43" fillId="0" borderId="40" xfId="15" applyFont="true" applyBorder="true" applyAlignment="true" applyProtection="true">
      <alignment horizontal="center" vertical="center" textRotation="0" wrapText="false" indent="0" shrinkToFit="false"/>
      <protection locked="true" hidden="false"/>
    </xf>
    <xf numFmtId="164" fontId="43" fillId="0" borderId="41" xfId="0" applyFont="true" applyBorder="true" applyAlignment="true" applyProtection="true">
      <alignment horizontal="justify" vertical="center" textRotation="0" wrapText="false" indent="0" shrinkToFit="false"/>
      <protection locked="true" hidden="false"/>
    </xf>
    <xf numFmtId="164" fontId="43" fillId="0" borderId="0" xfId="0" applyFont="true" applyBorder="true" applyAlignment="true" applyProtection="true">
      <alignment horizontal="justify" vertical="center" textRotation="0" wrapText="false" indent="0" shrinkToFit="false"/>
      <protection locked="true" hidden="false"/>
    </xf>
    <xf numFmtId="179" fontId="43" fillId="0" borderId="0" xfId="0" applyFont="true" applyBorder="true" applyAlignment="true" applyProtection="true">
      <alignment horizontal="center" vertical="center" textRotation="0" wrapText="false" indent="0" shrinkToFit="false"/>
      <protection locked="true" hidden="false"/>
    </xf>
    <xf numFmtId="192" fontId="43" fillId="0" borderId="0" xfId="17" applyFont="true" applyBorder="true" applyAlignment="true" applyProtection="true">
      <alignment horizontal="center" vertical="center" textRotation="0" wrapText="false" indent="0" shrinkToFit="false"/>
      <protection locked="true" hidden="false"/>
    </xf>
    <xf numFmtId="193" fontId="43" fillId="0" borderId="0" xfId="0" applyFont="true" applyBorder="true" applyAlignment="true" applyProtection="true">
      <alignment horizontal="center" vertical="center" textRotation="0" wrapText="false" indent="0" shrinkToFit="false"/>
      <protection locked="true" hidden="false"/>
    </xf>
    <xf numFmtId="191" fontId="44" fillId="0" borderId="0" xfId="15" applyFont="true" applyBorder="true" applyAlignment="true" applyProtection="true">
      <alignment horizontal="center" vertical="center" textRotation="0" wrapText="false" indent="0" shrinkToFit="false"/>
      <protection locked="true" hidden="false"/>
    </xf>
    <xf numFmtId="192" fontId="43" fillId="0" borderId="0" xfId="17" applyFont="true" applyBorder="true" applyAlignment="true" applyProtection="true">
      <alignment horizontal="general" vertical="center" textRotation="0" wrapText="false" indent="0" shrinkToFit="false"/>
      <protection locked="true" hidden="false"/>
    </xf>
    <xf numFmtId="192" fontId="45" fillId="0" borderId="0" xfId="17" applyFont="true" applyBorder="true" applyAlignment="true" applyProtection="true">
      <alignment horizontal="general" vertical="center" textRotation="0" wrapText="false" indent="0" shrinkToFit="false"/>
      <protection locked="true" hidden="false"/>
    </xf>
    <xf numFmtId="192" fontId="43" fillId="0" borderId="0" xfId="0" applyFont="true" applyBorder="true" applyAlignment="true" applyProtection="false">
      <alignment horizontal="general" vertical="center" textRotation="0" wrapText="false" indent="0" shrinkToFit="false"/>
      <protection locked="true" hidden="false"/>
    </xf>
    <xf numFmtId="191" fontId="43" fillId="7" borderId="0" xfId="15" applyFont="true" applyBorder="true" applyAlignment="true" applyProtection="true">
      <alignment horizontal="general" vertical="center" textRotation="0" wrapText="false" indent="0" shrinkToFit="false"/>
      <protection locked="true" hidden="false"/>
    </xf>
    <xf numFmtId="191" fontId="43" fillId="7" borderId="40" xfId="15" applyFont="true" applyBorder="true" applyAlignment="true" applyProtection="true">
      <alignment horizontal="general" vertical="center" textRotation="0" wrapText="false" indent="0" shrinkToFit="false"/>
      <protection locked="true" hidden="false"/>
    </xf>
    <xf numFmtId="164" fontId="43" fillId="7" borderId="41" xfId="0" applyFont="true" applyBorder="true" applyAlignment="true" applyProtection="true">
      <alignment horizontal="justify" vertical="center" textRotation="0" wrapText="false" indent="0" shrinkToFit="false"/>
      <protection locked="true" hidden="false"/>
    </xf>
    <xf numFmtId="164" fontId="43" fillId="7" borderId="40" xfId="0" applyFont="true" applyBorder="true" applyAlignment="true" applyProtection="true">
      <alignment horizontal="justify" vertical="center" textRotation="0" wrapText="false" indent="0" shrinkToFit="false"/>
      <protection locked="true" hidden="false"/>
    </xf>
    <xf numFmtId="179" fontId="43" fillId="7" borderId="0" xfId="0" applyFont="true" applyBorder="true" applyAlignment="true" applyProtection="true">
      <alignment horizontal="center" vertical="center" textRotation="0" wrapText="false" indent="0" shrinkToFit="false"/>
      <protection locked="true" hidden="false"/>
    </xf>
    <xf numFmtId="194" fontId="43" fillId="7" borderId="0" xfId="0" applyFont="true" applyBorder="true" applyAlignment="true" applyProtection="true">
      <alignment horizontal="center" vertical="center" textRotation="0" wrapText="false" indent="0" shrinkToFit="false"/>
      <protection locked="true" hidden="false"/>
    </xf>
    <xf numFmtId="195" fontId="44" fillId="7" borderId="0" xfId="17" applyFont="true" applyBorder="true" applyAlignment="true" applyProtection="true">
      <alignment horizontal="center" vertical="center" textRotation="0" wrapText="false" indent="0" shrinkToFit="false"/>
      <protection locked="true" hidden="false"/>
    </xf>
    <xf numFmtId="192" fontId="43" fillId="7" borderId="0" xfId="17" applyFont="true" applyBorder="true" applyAlignment="true" applyProtection="true">
      <alignment horizontal="general" vertical="center" textRotation="0" wrapText="false" indent="0" shrinkToFit="false"/>
      <protection locked="true" hidden="false"/>
    </xf>
    <xf numFmtId="164" fontId="43" fillId="7"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94" fontId="43" fillId="0" borderId="0" xfId="0" applyFont="true" applyBorder="true" applyAlignment="true" applyProtection="true">
      <alignment horizontal="center" vertical="center" textRotation="0" wrapText="false" indent="0" shrinkToFit="false"/>
      <protection locked="true" hidden="false"/>
    </xf>
    <xf numFmtId="195" fontId="44" fillId="0" borderId="0" xfId="17" applyFont="true" applyBorder="true" applyAlignment="true" applyProtection="true">
      <alignment horizontal="center" vertical="center" textRotation="0" wrapText="false" indent="0" shrinkToFit="false"/>
      <protection locked="true" hidden="false"/>
    </xf>
    <xf numFmtId="164" fontId="43" fillId="9" borderId="24" xfId="0" applyFont="true" applyBorder="true" applyAlignment="false" applyProtection="false">
      <alignment horizontal="general" vertical="bottom" textRotation="0" wrapText="false" indent="0" shrinkToFit="false"/>
      <protection locked="true" hidden="false"/>
    </xf>
    <xf numFmtId="164" fontId="44" fillId="9" borderId="11" xfId="0" applyFont="true" applyBorder="true" applyAlignment="true" applyProtection="false">
      <alignment horizontal="center" vertical="center" textRotation="0" wrapText="true" indent="0" shrinkToFit="false"/>
      <protection locked="true" hidden="false"/>
    </xf>
    <xf numFmtId="164" fontId="43" fillId="9" borderId="11" xfId="0" applyFont="true" applyBorder="true" applyAlignment="false" applyProtection="false">
      <alignment horizontal="general" vertical="bottom" textRotation="0" wrapText="false" indent="0" shrinkToFit="false"/>
      <protection locked="true" hidden="false"/>
    </xf>
    <xf numFmtId="164" fontId="43" fillId="9" borderId="42" xfId="0" applyFont="true" applyBorder="true" applyAlignment="false" applyProtection="false">
      <alignment horizontal="general" vertical="bottom" textRotation="0" wrapText="false" indent="0" shrinkToFit="false"/>
      <protection locked="true" hidden="false"/>
    </xf>
    <xf numFmtId="164" fontId="43" fillId="9" borderId="34" xfId="0" applyFont="true" applyBorder="true" applyAlignment="false" applyProtection="false">
      <alignment horizontal="general" vertical="bottom" textRotation="0" wrapText="false" indent="0" shrinkToFit="false"/>
      <protection locked="true" hidden="false"/>
    </xf>
    <xf numFmtId="164" fontId="44" fillId="9" borderId="35" xfId="0" applyFont="true" applyBorder="true" applyAlignment="true" applyProtection="false">
      <alignment horizontal="center" vertical="bottom" textRotation="0" wrapText="false" indent="0" shrinkToFit="false"/>
      <protection locked="true" hidden="false"/>
    </xf>
    <xf numFmtId="164" fontId="44" fillId="9" borderId="36" xfId="0" applyFont="true" applyBorder="true" applyAlignment="true" applyProtection="false">
      <alignment horizontal="center" vertical="center" textRotation="0" wrapText="true" indent="0" shrinkToFit="false"/>
      <protection locked="true" hidden="false"/>
    </xf>
    <xf numFmtId="164" fontId="44" fillId="9" borderId="43" xfId="0" applyFont="true" applyBorder="true" applyAlignment="true" applyProtection="false">
      <alignment horizontal="center" vertical="bottom" textRotation="0" wrapText="false" indent="0" shrinkToFit="false"/>
      <protection locked="true" hidden="false"/>
    </xf>
    <xf numFmtId="164" fontId="44" fillId="9" borderId="21" xfId="0" applyFont="true" applyBorder="true" applyAlignment="true" applyProtection="false">
      <alignment horizontal="center" vertical="center" textRotation="0" wrapText="false" indent="0" shrinkToFit="false"/>
      <protection locked="true" hidden="false"/>
    </xf>
    <xf numFmtId="192" fontId="43" fillId="0" borderId="0" xfId="0" applyFont="true" applyBorder="false" applyAlignment="true" applyProtection="false">
      <alignment horizontal="general" vertical="center" textRotation="0" wrapText="false" indent="0" shrinkToFit="false"/>
      <protection locked="true" hidden="false"/>
    </xf>
    <xf numFmtId="164" fontId="43" fillId="9" borderId="39" xfId="0" applyFont="true" applyBorder="true" applyAlignment="false" applyProtection="false">
      <alignment horizontal="general" vertical="bottom" textRotation="0" wrapText="false" indent="0" shrinkToFit="false"/>
      <protection locked="true" hidden="false"/>
    </xf>
    <xf numFmtId="181" fontId="43" fillId="9" borderId="3" xfId="0" applyFont="true" applyBorder="true" applyAlignment="false" applyProtection="false">
      <alignment horizontal="general" vertical="bottom" textRotation="0" wrapText="false" indent="0" shrinkToFit="false"/>
      <protection locked="true" hidden="false"/>
    </xf>
    <xf numFmtId="164" fontId="43" fillId="9" borderId="3" xfId="0" applyFont="true" applyBorder="true" applyAlignment="true" applyProtection="false">
      <alignment horizontal="center" vertical="bottom" textRotation="0" wrapText="false" indent="0" shrinkToFit="false"/>
      <protection locked="true" hidden="false"/>
    </xf>
    <xf numFmtId="177" fontId="43" fillId="9" borderId="3" xfId="0" applyFont="true" applyBorder="true" applyAlignment="true" applyProtection="false">
      <alignment horizontal="center" vertical="bottom" textRotation="0" wrapText="false" indent="0" shrinkToFit="false"/>
      <protection locked="true" hidden="false"/>
    </xf>
    <xf numFmtId="187" fontId="0" fillId="0" borderId="0" xfId="15" applyFont="false" applyBorder="true" applyAlignment="true" applyProtection="true">
      <alignment horizontal="general" vertical="center" textRotation="0" wrapText="false" indent="0" shrinkToFit="false"/>
      <protection locked="true" hidden="false"/>
    </xf>
    <xf numFmtId="164" fontId="43" fillId="9" borderId="22" xfId="0" applyFont="true" applyBorder="true" applyAlignment="false" applyProtection="false">
      <alignment horizontal="general" vertical="bottom" textRotation="0" wrapText="false" indent="0" shrinkToFit="false"/>
      <protection locked="true" hidden="false"/>
    </xf>
    <xf numFmtId="181" fontId="43" fillId="9" borderId="1" xfId="0" applyFont="true" applyBorder="true" applyAlignment="false" applyProtection="false">
      <alignment horizontal="general" vertical="bottom" textRotation="0" wrapText="false" indent="0" shrinkToFit="false"/>
      <protection locked="true" hidden="false"/>
    </xf>
    <xf numFmtId="164" fontId="43" fillId="9" borderId="1" xfId="0" applyFont="true" applyBorder="true" applyAlignment="true" applyProtection="false">
      <alignment horizontal="center" vertical="bottom" textRotation="0" wrapText="false" indent="0" shrinkToFit="false"/>
      <protection locked="true" hidden="false"/>
    </xf>
    <xf numFmtId="177" fontId="43" fillId="9" borderId="1" xfId="0" applyFont="true" applyBorder="true" applyAlignment="true" applyProtection="false">
      <alignment horizontal="center" vertical="bottom" textRotation="0" wrapText="false" indent="0" shrinkToFit="false"/>
      <protection locked="true" hidden="false"/>
    </xf>
    <xf numFmtId="164" fontId="43" fillId="9" borderId="1" xfId="0" applyFont="true" applyBorder="true" applyAlignment="true" applyProtection="false">
      <alignment horizontal="left" vertical="bottom" textRotation="0" wrapText="false" indent="0" shrinkToFit="false"/>
      <protection locked="true" hidden="false"/>
    </xf>
    <xf numFmtId="164" fontId="43" fillId="9" borderId="1" xfId="0" applyFont="true" applyBorder="true" applyAlignment="false" applyProtection="false">
      <alignment horizontal="general" vertical="bottom" textRotation="0" wrapText="false" indent="0" shrinkToFit="false"/>
      <protection locked="true" hidden="false"/>
    </xf>
    <xf numFmtId="164" fontId="43" fillId="9" borderId="23" xfId="0" applyFont="true" applyBorder="true" applyAlignment="false" applyProtection="false">
      <alignment horizontal="general" vertical="bottom" textRotation="0" wrapText="false" indent="0" shrinkToFit="false"/>
      <protection locked="true" hidden="false"/>
    </xf>
    <xf numFmtId="164" fontId="43" fillId="9" borderId="44" xfId="0" applyFont="true" applyBorder="true" applyAlignment="false" applyProtection="false">
      <alignment horizontal="general" vertical="bottom" textRotation="0" wrapText="false" indent="0" shrinkToFit="false"/>
      <protection locked="true" hidden="false"/>
    </xf>
    <xf numFmtId="181" fontId="43" fillId="9" borderId="37" xfId="0" applyFont="true" applyBorder="true" applyAlignment="false" applyProtection="false">
      <alignment horizontal="general" vertical="bottom" textRotation="0" wrapText="false" indent="0" shrinkToFit="false"/>
      <protection locked="true" hidden="false"/>
    </xf>
    <xf numFmtId="164" fontId="43" fillId="9" borderId="37" xfId="0" applyFont="true" applyBorder="true" applyAlignment="true" applyProtection="false">
      <alignment horizontal="center" vertical="bottom" textRotation="0" wrapText="false" indent="0" shrinkToFit="false"/>
      <protection locked="true" hidden="false"/>
    </xf>
    <xf numFmtId="177" fontId="43" fillId="9" borderId="37" xfId="0" applyFont="true" applyBorder="true" applyAlignment="true" applyProtection="false">
      <alignment horizontal="center" vertical="bottom" textRotation="0" wrapText="false" indent="0" shrinkToFit="false"/>
      <protection locked="true" hidden="false"/>
    </xf>
    <xf numFmtId="164" fontId="43" fillId="9" borderId="37" xfId="0" applyFont="true" applyBorder="true" applyAlignment="true" applyProtection="false">
      <alignment horizontal="left" vertical="bottom" textRotation="0" wrapText="false" indent="0" shrinkToFit="false"/>
      <protection locked="true" hidden="false"/>
    </xf>
    <xf numFmtId="164" fontId="43" fillId="9" borderId="37" xfId="0" applyFont="true" applyBorder="true" applyAlignment="false" applyProtection="false">
      <alignment horizontal="general" vertical="bottom" textRotation="0" wrapText="false" indent="0" shrinkToFit="false"/>
      <protection locked="true" hidden="false"/>
    </xf>
    <xf numFmtId="164" fontId="43" fillId="9" borderId="4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6" borderId="19" xfId="0" applyFont="true" applyBorder="true" applyAlignment="true" applyProtection="false">
      <alignment horizontal="center" vertical="bottom" textRotation="0" wrapText="false" indent="0" shrinkToFit="false"/>
      <protection locked="true" hidden="false"/>
    </xf>
    <xf numFmtId="164" fontId="44" fillId="6" borderId="20" xfId="0" applyFont="true" applyBorder="true" applyAlignment="true" applyProtection="false">
      <alignment horizontal="center" vertical="bottom" textRotation="0" wrapText="false" indent="0" shrinkToFit="false"/>
      <protection locked="true" hidden="false"/>
    </xf>
    <xf numFmtId="164" fontId="44" fillId="6" borderId="21" xfId="0" applyFont="true" applyBorder="true" applyAlignment="true" applyProtection="false">
      <alignment horizontal="center" vertical="bottom" textRotation="0" wrapText="false" indent="0" shrinkToFit="false"/>
      <protection locked="true" hidden="false"/>
    </xf>
    <xf numFmtId="181" fontId="47" fillId="6" borderId="46" xfId="0" applyFont="true" applyBorder="true" applyAlignment="false" applyProtection="false">
      <alignment horizontal="general" vertical="bottom" textRotation="0" wrapText="false" indent="0" shrinkToFit="false"/>
      <protection locked="true" hidden="false"/>
    </xf>
    <xf numFmtId="181" fontId="43" fillId="6" borderId="47" xfId="0" applyFont="true" applyBorder="true" applyAlignment="false" applyProtection="false">
      <alignment horizontal="general" vertical="bottom" textRotation="0" wrapText="false" indent="0" shrinkToFit="false"/>
      <protection locked="true" hidden="false"/>
    </xf>
    <xf numFmtId="181" fontId="43" fillId="6" borderId="45" xfId="0" applyFont="true" applyBorder="true" applyAlignment="false" applyProtection="false">
      <alignment horizontal="general" vertical="bottom" textRotation="0" wrapText="false" indent="0" shrinkToFit="false"/>
      <protection locked="true" hidden="false"/>
    </xf>
    <xf numFmtId="191" fontId="43" fillId="0" borderId="0" xfId="0" applyFont="true" applyBorder="true" applyAlignment="false" applyProtection="false">
      <alignment horizontal="general" vertical="bottom" textRotation="0" wrapText="false" indent="0" shrinkToFit="false"/>
      <protection locked="true" hidden="false"/>
    </xf>
    <xf numFmtId="196" fontId="43" fillId="0" borderId="0" xfId="63" applyFont="true" applyBorder="true" applyAlignment="true" applyProtection="true">
      <alignment horizontal="general" vertical="bottom" textRotation="0" wrapText="false" indent="0" shrinkToFit="false"/>
      <protection locked="true" hidden="false"/>
    </xf>
    <xf numFmtId="179" fontId="43" fillId="6" borderId="34" xfId="0" applyFont="true" applyBorder="true" applyAlignment="true" applyProtection="true">
      <alignment horizontal="center" vertical="center" textRotation="0" wrapText="false" indent="0" shrinkToFit="false"/>
      <protection locked="true" hidden="false"/>
    </xf>
    <xf numFmtId="192" fontId="43" fillId="6" borderId="36" xfId="17" applyFont="true" applyBorder="true" applyAlignment="true" applyProtection="true">
      <alignment horizontal="center" vertical="center" textRotation="0" wrapText="false" indent="0" shrinkToFit="false"/>
      <protection locked="true" hidden="false"/>
    </xf>
    <xf numFmtId="181" fontId="43" fillId="0" borderId="0" xfId="0" applyFont="true" applyBorder="true" applyAlignment="false" applyProtection="false">
      <alignment horizontal="general" vertical="bottom" textRotation="0" wrapText="false" indent="0" shrinkToFit="false"/>
      <protection locked="true" hidden="false"/>
    </xf>
    <xf numFmtId="181" fontId="44" fillId="0" borderId="0" xfId="0" applyFont="true" applyBorder="true" applyAlignment="false" applyProtection="false">
      <alignment horizontal="general" vertical="bottom" textRotation="0" wrapText="fals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164" fontId="48" fillId="2" borderId="20" xfId="0" applyFont="true" applyBorder="true" applyAlignment="true" applyProtection="false">
      <alignment horizontal="center" vertical="center" textRotation="0" wrapText="false" indent="0" shrinkToFit="false"/>
      <protection locked="true" hidden="false"/>
    </xf>
    <xf numFmtId="164" fontId="48" fillId="2" borderId="20" xfId="0" applyFont="true" applyBorder="true" applyAlignment="true" applyProtection="false">
      <alignment horizontal="center" vertical="center" textRotation="0" wrapText="true" indent="0" shrinkToFit="false"/>
      <protection locked="true" hidden="false"/>
    </xf>
    <xf numFmtId="179" fontId="48" fillId="2" borderId="20" xfId="0" applyFont="true" applyBorder="true" applyAlignment="true" applyProtection="true">
      <alignment horizontal="center" vertical="center" textRotation="0" wrapText="tru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79" fontId="48" fillId="2" borderId="21" xfId="0" applyFont="true" applyBorder="true" applyAlignment="true" applyProtection="true">
      <alignment horizontal="center" vertical="center" textRotation="0" wrapText="true" indent="0" shrinkToFit="false"/>
      <protection locked="true" hidden="false"/>
    </xf>
    <xf numFmtId="191" fontId="49" fillId="0" borderId="22" xfId="0" applyFont="true" applyBorder="true" applyAlignment="false" applyProtection="false">
      <alignment horizontal="general" vertical="bottom" textRotation="0" wrapText="false" indent="0" shrinkToFit="false"/>
      <protection locked="true" hidden="false"/>
    </xf>
    <xf numFmtId="191" fontId="49" fillId="0" borderId="1" xfId="0" applyFont="true" applyBorder="true" applyAlignment="true" applyProtection="false">
      <alignment horizontal="center" vertical="bottom" textRotation="0" wrapText="false" indent="0" shrinkToFit="false"/>
      <protection locked="true" hidden="false"/>
    </xf>
    <xf numFmtId="183" fontId="49" fillId="0" borderId="1" xfId="0" applyFont="true" applyBorder="true" applyAlignment="false" applyProtection="false">
      <alignment horizontal="general" vertical="bottom" textRotation="0" wrapText="false" indent="0" shrinkToFit="false"/>
      <protection locked="true" hidden="false"/>
    </xf>
    <xf numFmtId="192" fontId="49" fillId="0" borderId="1" xfId="0" applyFont="true" applyBorder="true" applyAlignment="false" applyProtection="false">
      <alignment horizontal="general" vertical="bottom" textRotation="0" wrapText="false" indent="0" shrinkToFit="false"/>
      <protection locked="true" hidden="false"/>
    </xf>
    <xf numFmtId="191" fontId="49" fillId="0" borderId="1" xfId="15" applyFont="true" applyBorder="true" applyAlignment="true" applyProtection="true">
      <alignment horizontal="general" vertical="bottom" textRotation="0" wrapText="false" indent="0" shrinkToFit="false"/>
      <protection locked="true" hidden="false"/>
    </xf>
    <xf numFmtId="197" fontId="49" fillId="0" borderId="1" xfId="63" applyFont="true" applyBorder="true" applyAlignment="true" applyProtection="true">
      <alignment horizontal="general" vertical="bottom" textRotation="0" wrapText="false" indent="0" shrinkToFit="false"/>
      <protection locked="true" hidden="false"/>
    </xf>
    <xf numFmtId="193" fontId="49" fillId="0" borderId="23" xfId="0" applyFont="true" applyBorder="true" applyAlignment="true" applyProtection="false">
      <alignment horizontal="center" vertical="center" textRotation="0" wrapText="false" indent="0" shrinkToFit="false"/>
      <protection locked="true" hidden="false"/>
    </xf>
    <xf numFmtId="191" fontId="43" fillId="0" borderId="0" xfId="0" applyFont="true" applyBorder="false" applyAlignment="true" applyProtection="false">
      <alignment horizontal="general" vertical="center" textRotation="0" wrapText="false" indent="0" shrinkToFit="false"/>
      <protection locked="true" hidden="false"/>
    </xf>
    <xf numFmtId="164" fontId="49" fillId="5"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98"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15" applyFont="true" applyBorder="true" applyAlignment="true" applyProtection="true">
      <alignment horizontal="general" vertical="center" textRotation="0" wrapText="false" indent="0" shrinkToFit="false"/>
      <protection locked="true" hidden="false"/>
    </xf>
    <xf numFmtId="191" fontId="43" fillId="0" borderId="0" xfId="15" applyFont="true" applyBorder="true" applyAlignment="true" applyProtection="true">
      <alignment horizontal="justify" vertical="center" textRotation="0" wrapText="false" indent="0" shrinkToFit="false"/>
      <protection locked="true" hidden="false"/>
    </xf>
    <xf numFmtId="192" fontId="44" fillId="0" borderId="0" xfId="17" applyFont="true" applyBorder="true" applyAlignment="true" applyProtection="true">
      <alignment horizontal="general" vertical="center" textRotation="0" wrapText="false" indent="0" shrinkToFit="false"/>
      <protection locked="true" hidden="false"/>
    </xf>
    <xf numFmtId="177" fontId="43" fillId="0" borderId="0" xfId="0" applyFont="true" applyBorder="false" applyAlignment="true" applyProtection="false">
      <alignment horizontal="justify" vertical="center" textRotation="0" wrapText="false" indent="0" shrinkToFit="false"/>
      <protection locked="true" hidden="false"/>
    </xf>
    <xf numFmtId="191" fontId="43" fillId="0" borderId="0" xfId="0" applyFont="true" applyBorder="false" applyAlignment="true" applyProtection="false">
      <alignment horizontal="justify"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left" vertical="bottom" textRotation="0" wrapText="false" indent="0" shrinkToFit="false"/>
      <protection locked="true" hidden="false"/>
    </xf>
    <xf numFmtId="181" fontId="50" fillId="0" borderId="10"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bottom" textRotation="0" wrapText="false" indent="0" shrinkToFit="false"/>
      <protection locked="true" hidden="false"/>
    </xf>
    <xf numFmtId="183" fontId="51" fillId="0" borderId="24" xfId="0" applyFont="true" applyBorder="true" applyAlignment="false" applyProtection="false">
      <alignment horizontal="general" vertical="bottom" textRotation="0" wrapText="false" indent="0" shrinkToFit="false"/>
      <protection locked="true" hidden="false"/>
    </xf>
    <xf numFmtId="181" fontId="51"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81"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81"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85" fontId="51"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81" fontId="54"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right"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94" fontId="52" fillId="0" borderId="0" xfId="0" applyFont="true" applyBorder="true" applyAlignment="false" applyProtection="false">
      <alignment horizontal="general" vertical="bottom" textRotation="0" wrapText="false" indent="0" shrinkToFit="false"/>
      <protection locked="true" hidden="false"/>
    </xf>
    <xf numFmtId="177" fontId="54" fillId="0" borderId="14" xfId="0" applyFont="tru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97" fontId="51" fillId="0" borderId="0" xfId="0" applyFont="true" applyBorder="true" applyAlignment="false" applyProtection="false">
      <alignment horizontal="general"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81"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84" fontId="57" fillId="0" borderId="0" xfId="0" applyFont="true" applyBorder="true" applyAlignment="false" applyProtection="false">
      <alignment horizontal="general" vertical="bottom" textRotation="0" wrapText="false" indent="0" shrinkToFit="false"/>
      <protection locked="true" hidden="false"/>
    </xf>
    <xf numFmtId="189" fontId="53" fillId="0" borderId="15" xfId="19" applyFont="true" applyBorder="true" applyAlignment="true" applyProtection="tru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89" fontId="53" fillId="0" borderId="49" xfId="19" applyFont="true" applyBorder="true" applyAlignment="true" applyProtection="true">
      <alignment horizontal="general"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81" fontId="52" fillId="4" borderId="0" xfId="0" applyFont="true" applyBorder="true" applyAlignment="false" applyProtection="false">
      <alignment horizontal="general" vertical="bottom" textRotation="0" wrapText="false" indent="0" shrinkToFit="false"/>
      <protection locked="true" hidden="false"/>
    </xf>
    <xf numFmtId="181" fontId="58" fillId="4" borderId="50" xfId="0" applyFont="true" applyBorder="true" applyAlignment="false" applyProtection="false">
      <alignment horizontal="general" vertical="bottom" textRotation="0" wrapText="false" indent="0" shrinkToFit="false"/>
      <protection locked="true" hidden="false"/>
    </xf>
    <xf numFmtId="181" fontId="58" fillId="0" borderId="4" xfId="0" applyFont="true" applyBorder="true" applyAlignment="false" applyProtection="false">
      <alignment horizontal="general" vertical="bottom" textRotation="0" wrapText="false" indent="0" shrinkToFit="false"/>
      <protection locked="true" hidden="false"/>
    </xf>
    <xf numFmtId="181" fontId="58" fillId="0" borderId="4" xfId="0" applyFont="true" applyBorder="true" applyAlignment="false" applyProtection="false">
      <alignment horizontal="general" vertical="bottom" textRotation="0" wrapText="false" indent="0" shrinkToFit="false"/>
      <protection locked="true" hidden="false"/>
    </xf>
    <xf numFmtId="199" fontId="53" fillId="0" borderId="15" xfId="19" applyFont="true" applyBorder="true" applyAlignment="true" applyProtection="true">
      <alignment horizontal="general" vertical="bottom" textRotation="0" wrapText="false" indent="0" shrinkToFit="false"/>
      <protection locked="true" hidden="false"/>
    </xf>
    <xf numFmtId="189" fontId="52" fillId="0" borderId="0" xfId="0" applyFont="true" applyBorder="false" applyAlignment="false" applyProtection="false">
      <alignment horizontal="general" vertical="bottom" textRotation="0" wrapText="false" indent="0" shrinkToFit="false"/>
      <protection locked="true" hidden="false"/>
    </xf>
    <xf numFmtId="164" fontId="52" fillId="4" borderId="25"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84" fontId="52" fillId="0" borderId="10" xfId="0" applyFont="true" applyBorder="true" applyAlignment="false" applyProtection="false">
      <alignment horizontal="general" vertical="bottom" textRotation="0" wrapText="false" indent="0" shrinkToFit="false"/>
      <protection locked="true" hidden="false"/>
    </xf>
    <xf numFmtId="181" fontId="52" fillId="0" borderId="10"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94" fontId="52" fillId="0" borderId="15" xfId="0" applyFont="true" applyBorder="true" applyAlignment="false" applyProtection="false">
      <alignment horizontal="general" vertical="bottom" textRotation="0" wrapText="false" indent="0" shrinkToFit="false"/>
      <protection locked="true" hidden="false"/>
    </xf>
    <xf numFmtId="200" fontId="15" fillId="0" borderId="51" xfId="0" applyFont="true" applyBorder="true" applyAlignment="false" applyProtection="false">
      <alignment horizontal="general" vertical="bottom" textRotation="0" wrapText="false" indent="0" shrinkToFit="false"/>
      <protection locked="true" hidden="false"/>
    </xf>
    <xf numFmtId="177" fontId="52" fillId="0" borderId="0" xfId="19" applyFont="true" applyBorder="true" applyAlignment="true" applyProtection="true">
      <alignment horizontal="general" vertical="bottom" textRotation="0" wrapText="false" indent="0" shrinkToFit="false"/>
      <protection locked="true" hidden="false"/>
    </xf>
    <xf numFmtId="184" fontId="59" fillId="0" borderId="0" xfId="0" applyFont="true" applyBorder="true" applyAlignment="false" applyProtection="false">
      <alignment horizontal="general" vertical="bottom" textRotation="0" wrapText="false" indent="0" shrinkToFit="false"/>
      <protection locked="true" hidden="false"/>
    </xf>
    <xf numFmtId="181" fontId="58" fillId="0" borderId="50"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64" fontId="51" fillId="4" borderId="24" xfId="0" applyFont="true" applyBorder="true" applyAlignment="false" applyProtection="false">
      <alignment horizontal="general" vertical="bottom" textRotation="0" wrapText="false" indent="0" shrinkToFit="false"/>
      <protection locked="true" hidden="false"/>
    </xf>
    <xf numFmtId="181" fontId="51" fillId="4" borderId="11" xfId="0" applyFont="true" applyBorder="true" applyAlignment="false" applyProtection="false">
      <alignment horizontal="general" vertical="bottom" textRotation="0" wrapText="false" indent="0" shrinkToFit="false"/>
      <protection locked="true" hidden="false"/>
    </xf>
    <xf numFmtId="164" fontId="52" fillId="4" borderId="11" xfId="0" applyFont="true" applyBorder="true" applyAlignment="false" applyProtection="false">
      <alignment horizontal="general" vertical="bottom" textRotation="0" wrapText="false" indent="0" shrinkToFit="false"/>
      <protection locked="true" hidden="false"/>
    </xf>
    <xf numFmtId="164" fontId="52" fillId="4" borderId="42" xfId="0" applyFont="true" applyBorder="true" applyAlignment="false" applyProtection="false">
      <alignment horizontal="general" vertical="bottom" textRotation="0" wrapText="false" indent="0" shrinkToFit="false"/>
      <protection locked="true" hidden="false"/>
    </xf>
    <xf numFmtId="164" fontId="51" fillId="4" borderId="14" xfId="0" applyFont="true" applyBorder="true" applyAlignment="false" applyProtection="false">
      <alignment horizontal="general" vertical="bottom" textRotation="0" wrapText="false" indent="0" shrinkToFit="false"/>
      <protection locked="true" hidden="false"/>
    </xf>
    <xf numFmtId="181" fontId="51" fillId="4"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52" fillId="4" borderId="15" xfId="0" applyFont="true" applyBorder="true" applyAlignment="false" applyProtection="false">
      <alignment horizontal="general" vertical="bottom" textRotation="0" wrapText="false" indent="0" shrinkToFit="false"/>
      <protection locked="true" hidden="false"/>
    </xf>
    <xf numFmtId="164" fontId="54" fillId="4" borderId="14" xfId="0" applyFont="true" applyBorder="true" applyAlignment="false" applyProtection="false">
      <alignment horizontal="general" vertical="bottom" textRotation="0" wrapText="false" indent="0" shrinkToFit="false"/>
      <protection locked="true" hidden="false"/>
    </xf>
    <xf numFmtId="181" fontId="54" fillId="4" borderId="0" xfId="0" applyFont="true" applyBorder="true" applyAlignment="true" applyProtection="false">
      <alignment horizontal="center" vertical="bottom" textRotation="0" wrapText="false" indent="0" shrinkToFit="false"/>
      <protection locked="true" hidden="false"/>
    </xf>
    <xf numFmtId="181" fontId="54" fillId="4" borderId="0" xfId="0" applyFont="true" applyBorder="true" applyAlignment="false" applyProtection="false">
      <alignment horizontal="general" vertical="bottom" textRotation="0" wrapText="false" indent="0" shrinkToFit="false"/>
      <protection locked="true" hidden="false"/>
    </xf>
    <xf numFmtId="181" fontId="54" fillId="4" borderId="0" xfId="0" applyFont="true" applyBorder="true" applyAlignment="true" applyProtection="false">
      <alignment horizontal="right" vertical="bottom" textRotation="0" wrapText="false" indent="0" shrinkToFit="false"/>
      <protection locked="true" hidden="false"/>
    </xf>
    <xf numFmtId="177" fontId="54" fillId="4" borderId="14" xfId="0" applyFont="true" applyBorder="true" applyAlignment="false" applyProtection="false">
      <alignment horizontal="general" vertical="bottom" textRotation="0" wrapText="false" indent="0" shrinkToFit="false"/>
      <protection locked="true" hidden="false"/>
    </xf>
    <xf numFmtId="177" fontId="52" fillId="0" borderId="15" xfId="0" applyFont="true" applyBorder="true" applyAlignment="false" applyProtection="false">
      <alignment horizontal="general" vertical="bottom" textRotation="0" wrapText="false" indent="0" shrinkToFit="false"/>
      <protection locked="true" hidden="false"/>
    </xf>
    <xf numFmtId="193" fontId="52" fillId="4" borderId="15" xfId="0" applyFont="true" applyBorder="true" applyAlignment="false" applyProtection="false">
      <alignment horizontal="general" vertical="bottom" textRotation="0" wrapText="false" indent="0" shrinkToFit="false"/>
      <protection locked="true" hidden="false"/>
    </xf>
    <xf numFmtId="164" fontId="56" fillId="4" borderId="15" xfId="0" applyFont="true" applyBorder="true" applyAlignment="false" applyProtection="false">
      <alignment horizontal="general" vertical="bottom" textRotation="0" wrapText="false" indent="0" shrinkToFit="false"/>
      <protection locked="true" hidden="false"/>
    </xf>
    <xf numFmtId="184" fontId="51" fillId="0" borderId="0" xfId="0" applyFont="true" applyBorder="true" applyAlignment="false" applyProtection="false">
      <alignment horizontal="general" vertical="bottom" textRotation="0" wrapText="false" indent="0" shrinkToFit="false"/>
      <protection locked="true" hidden="false"/>
    </xf>
    <xf numFmtId="197" fontId="51" fillId="4" borderId="0" xfId="0" applyFont="true" applyBorder="true" applyAlignment="false" applyProtection="false">
      <alignment horizontal="general" vertical="bottom" textRotation="0" wrapText="false" indent="0" shrinkToFit="false"/>
      <protection locked="true" hidden="false"/>
    </xf>
    <xf numFmtId="164" fontId="52" fillId="4" borderId="48" xfId="0" applyFont="true" applyBorder="true" applyAlignment="false" applyProtection="false">
      <alignment horizontal="general" vertical="bottom" textRotation="0" wrapText="false" indent="0" shrinkToFit="false"/>
      <protection locked="true" hidden="false"/>
    </xf>
    <xf numFmtId="164" fontId="52" fillId="4" borderId="31" xfId="0" applyFont="true" applyBorder="true" applyAlignment="false" applyProtection="false">
      <alignment horizontal="general" vertical="bottom" textRotation="0" wrapText="false" indent="0" shrinkToFit="false"/>
      <protection locked="true" hidden="false"/>
    </xf>
    <xf numFmtId="164" fontId="52" fillId="4" borderId="32" xfId="0" applyFont="true" applyBorder="true" applyAlignment="false" applyProtection="false">
      <alignment horizontal="general" vertical="bottom" textRotation="0" wrapText="false" indent="0" shrinkToFit="false"/>
      <protection locked="true" hidden="false"/>
    </xf>
    <xf numFmtId="184" fontId="57" fillId="4" borderId="0" xfId="0" applyFont="true" applyBorder="true" applyAlignment="false" applyProtection="false">
      <alignment horizontal="general" vertical="bottom" textRotation="0" wrapText="false" indent="0" shrinkToFit="false"/>
      <protection locked="true" hidden="false"/>
    </xf>
    <xf numFmtId="189" fontId="53" fillId="4" borderId="15" xfId="19" applyFont="true" applyBorder="true" applyAlignment="true" applyProtection="true">
      <alignment horizontal="general" vertical="bottom" textRotation="0" wrapText="false" indent="0" shrinkToFit="false"/>
      <protection locked="true" hidden="false"/>
    </xf>
    <xf numFmtId="184" fontId="52" fillId="4" borderId="0" xfId="0" applyFont="true" applyBorder="true" applyAlignment="false" applyProtection="false">
      <alignment horizontal="general" vertical="bottom" textRotation="0" wrapText="false" indent="0" shrinkToFit="false"/>
      <protection locked="true" hidden="false"/>
    </xf>
    <xf numFmtId="189" fontId="53" fillId="4" borderId="49" xfId="19" applyFont="true" applyBorder="true" applyAlignment="true" applyProtection="true">
      <alignment horizontal="general" vertical="bottom" textRotation="0" wrapText="false" indent="0" shrinkToFit="false"/>
      <protection locked="true" hidden="false"/>
    </xf>
    <xf numFmtId="164" fontId="51" fillId="4" borderId="14" xfId="0" applyFont="true" applyBorder="true" applyAlignment="true" applyProtection="false">
      <alignment horizontal="left" vertical="bottom" textRotation="0" wrapText="false" indent="0" shrinkToFit="false"/>
      <protection locked="true" hidden="false"/>
    </xf>
    <xf numFmtId="181" fontId="58" fillId="4" borderId="4" xfId="0" applyFont="true" applyBorder="true" applyAlignment="false" applyProtection="false">
      <alignment horizontal="general" vertical="bottom" textRotation="0" wrapText="false" indent="0" shrinkToFit="false"/>
      <protection locked="true" hidden="false"/>
    </xf>
    <xf numFmtId="199" fontId="53" fillId="4" borderId="15" xfId="19" applyFont="true" applyBorder="true" applyAlignment="true" applyProtection="true">
      <alignment horizontal="general" vertical="bottom" textRotation="0" wrapText="false" indent="0" shrinkToFit="false"/>
      <protection locked="true" hidden="false"/>
    </xf>
    <xf numFmtId="164" fontId="52" fillId="4" borderId="10" xfId="0" applyFont="true" applyBorder="true" applyAlignment="false" applyProtection="false">
      <alignment horizontal="general" vertical="bottom" textRotation="0" wrapText="false" indent="0" shrinkToFit="false"/>
      <protection locked="true" hidden="false"/>
    </xf>
    <xf numFmtId="184" fontId="52" fillId="4" borderId="10" xfId="0" applyFont="true" applyBorder="true" applyAlignment="false" applyProtection="false">
      <alignment horizontal="general" vertical="bottom" textRotation="0" wrapText="false" indent="0" shrinkToFit="false"/>
      <protection locked="true" hidden="false"/>
    </xf>
    <xf numFmtId="164" fontId="52" fillId="4" borderId="2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81" fontId="51" fillId="4" borderId="24" xfId="0" applyFont="true" applyBorder="true" applyAlignment="false" applyProtection="false">
      <alignment horizontal="general" vertical="bottom" textRotation="0" wrapText="false" indent="0" shrinkToFit="false"/>
      <protection locked="true" hidden="false"/>
    </xf>
    <xf numFmtId="194" fontId="52" fillId="4" borderId="15" xfId="0" applyFont="true" applyBorder="true" applyAlignment="false" applyProtection="false">
      <alignment horizontal="general" vertical="bottom" textRotation="0" wrapText="false" indent="0" shrinkToFit="false"/>
      <protection locked="true" hidden="false"/>
    </xf>
    <xf numFmtId="184" fontId="52" fillId="4" borderId="0" xfId="19" applyFont="true" applyBorder="true" applyAlignment="true" applyProtection="true">
      <alignment horizontal="general" vertical="bottom" textRotation="0" wrapText="false" indent="0" shrinkToFit="false"/>
      <protection locked="true" hidden="false"/>
    </xf>
    <xf numFmtId="184" fontId="52" fillId="10" borderId="10" xfId="0" applyFont="true" applyBorder="true" applyAlignment="false" applyProtection="false">
      <alignment horizontal="general" vertical="bottom" textRotation="0" wrapText="false" indent="0" shrinkToFit="false"/>
      <protection locked="true" hidden="false"/>
    </xf>
    <xf numFmtId="181" fontId="51" fillId="0" borderId="24" xfId="0" applyFont="true" applyBorder="true" applyAlignment="false" applyProtection="false">
      <alignment horizontal="general" vertical="bottom" textRotation="0" wrapText="false" indent="0" shrinkToFit="false"/>
      <protection locked="true" hidden="false"/>
    </xf>
    <xf numFmtId="187" fontId="54" fillId="0" borderId="15" xfId="15" applyFont="true" applyBorder="true" applyAlignment="true" applyProtection="true">
      <alignment horizontal="left" vertical="bottom" textRotation="0" wrapText="false" indent="0" shrinkToFit="false"/>
      <protection locked="true" hidden="false"/>
    </xf>
    <xf numFmtId="164" fontId="52" fillId="0" borderId="52" xfId="0" applyFont="true" applyBorder="true" applyAlignment="fals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2" fillId="0" borderId="53" xfId="0" applyFont="true" applyBorder="true" applyAlignment="false" applyProtection="false">
      <alignment horizontal="general" vertical="bottom" textRotation="0" wrapText="false" indent="0" shrinkToFit="false"/>
      <protection locked="true" hidden="false"/>
    </xf>
    <xf numFmtId="189" fontId="53" fillId="0" borderId="0" xfId="19" applyFont="true" applyBorder="true" applyAlignment="true" applyProtection="true">
      <alignment horizontal="general"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84" fontId="57" fillId="0" borderId="11" xfId="0" applyFont="true" applyBorder="true" applyAlignment="false" applyProtection="false">
      <alignment horizontal="general" vertical="bottom" textRotation="0" wrapText="false" indent="0" shrinkToFit="false"/>
      <protection locked="true" hidden="false"/>
    </xf>
    <xf numFmtId="189" fontId="53" fillId="0" borderId="42" xfId="19" applyFont="true" applyBorder="true" applyAlignment="true" applyProtection="true">
      <alignment horizontal="general" vertical="bottom" textRotation="0" wrapText="false" indent="0" shrinkToFit="false"/>
      <protection locked="true" hidden="false"/>
    </xf>
    <xf numFmtId="189" fontId="53" fillId="0" borderId="54" xfId="19" applyFont="true" applyBorder="true" applyAlignment="true" applyProtection="true">
      <alignment horizontal="general" vertical="bottom" textRotation="0" wrapText="false" indent="0" shrinkToFit="false"/>
      <protection locked="true" hidden="false"/>
    </xf>
    <xf numFmtId="199" fontId="53" fillId="0" borderId="0" xfId="19"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6"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89" fontId="53" fillId="0" borderId="41" xfId="19" applyFont="true" applyBorder="true" applyAlignment="true" applyProtection="true">
      <alignment horizontal="general" vertical="bottom" textRotation="0" wrapText="false" indent="0" shrinkToFit="false"/>
      <protection locked="true" hidden="false"/>
    </xf>
    <xf numFmtId="189" fontId="53" fillId="0" borderId="57" xfId="19" applyFont="true" applyBorder="true" applyAlignment="true" applyProtection="true">
      <alignment horizontal="general" vertical="bottom" textRotation="0" wrapText="false" indent="0" shrinkToFit="false"/>
      <protection locked="true" hidden="false"/>
    </xf>
    <xf numFmtId="164" fontId="51" fillId="0" borderId="40" xfId="0" applyFont="true" applyBorder="true" applyAlignment="true" applyProtection="false">
      <alignment horizontal="left" vertical="bottom" textRotation="0" wrapText="false" indent="0" shrinkToFit="false"/>
      <protection locked="true" hidden="false"/>
    </xf>
    <xf numFmtId="189" fontId="60" fillId="0" borderId="41" xfId="19"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84" fontId="52" fillId="0" borderId="30"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51" fillId="0" borderId="59" xfId="0" applyFont="true" applyBorder="true" applyAlignment="false" applyProtection="false">
      <alignment horizontal="general" vertical="bottom" textRotation="0" wrapText="false" indent="0" shrinkToFit="false"/>
      <protection locked="true" hidden="false"/>
    </xf>
    <xf numFmtId="181" fontId="51" fillId="0" borderId="33" xfId="0" applyFont="true" applyBorder="true" applyAlignment="false" applyProtection="false">
      <alignment horizontal="general" vertical="bottom" textRotation="0" wrapText="false" indent="0" shrinkToFit="false"/>
      <protection locked="true" hidden="false"/>
    </xf>
    <xf numFmtId="184" fontId="57" fillId="0" borderId="33" xfId="0" applyFont="true" applyBorder="true" applyAlignment="false" applyProtection="false">
      <alignment horizontal="general" vertical="bottom" textRotation="0" wrapText="false" indent="0" shrinkToFit="false"/>
      <protection locked="true" hidden="false"/>
    </xf>
    <xf numFmtId="189" fontId="53" fillId="0" borderId="60" xfId="19" applyFont="true" applyBorder="true" applyAlignment="true" applyProtection="true">
      <alignment horizontal="general" vertical="bottom" textRotation="0" wrapText="false" indent="0" shrinkToFit="false"/>
      <protection locked="true" hidden="false"/>
    </xf>
    <xf numFmtId="199" fontId="53" fillId="0" borderId="41" xfId="19" applyFont="true" applyBorder="true" applyAlignment="true" applyProtection="true">
      <alignment horizontal="general" vertical="bottom" textRotation="0" wrapText="false" indent="0" shrinkToFit="false"/>
      <protection locked="true" hidden="false"/>
    </xf>
    <xf numFmtId="189" fontId="21" fillId="0" borderId="0" xfId="0" applyFont="true" applyBorder="fals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81" fontId="52" fillId="0" borderId="15"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Hipervínculo 2" xfId="24"/>
    <cellStyle name="Millares 2" xfId="25"/>
    <cellStyle name="Millares 2 2" xfId="26"/>
    <cellStyle name="Millares 2 3" xfId="27"/>
    <cellStyle name="Millares 2 4" xfId="28"/>
    <cellStyle name="Millares 3" xfId="29"/>
    <cellStyle name="Millares 3 2" xfId="30"/>
    <cellStyle name="Millares 3 3" xfId="31"/>
    <cellStyle name="Millares 4" xfId="32"/>
    <cellStyle name="Millares 4 2" xfId="33"/>
    <cellStyle name="Millares 4 3" xfId="34"/>
    <cellStyle name="Millares 5" xfId="35"/>
    <cellStyle name="Millares 5 2" xfId="36"/>
    <cellStyle name="Millares 5 3" xfId="37"/>
    <cellStyle name="Millares 6" xfId="38"/>
    <cellStyle name="Millares 6 2" xfId="39"/>
    <cellStyle name="Millares 6 3" xfId="40"/>
    <cellStyle name="Millares 7" xfId="41"/>
    <cellStyle name="Millares 8" xfId="42"/>
    <cellStyle name="Millares 9" xfId="43"/>
    <cellStyle name="Moneda 2" xfId="44"/>
    <cellStyle name="Moneda 2 2" xfId="45"/>
    <cellStyle name="Moneda 2 3" xfId="46"/>
    <cellStyle name="Moneda 3" xfId="47"/>
    <cellStyle name="Moneda 4" xfId="48"/>
    <cellStyle name="Moneda 5" xfId="49"/>
    <cellStyle name="Normal 2" xfId="50"/>
    <cellStyle name="Normal 2 2" xfId="51"/>
    <cellStyle name="Normal 2 3" xfId="52"/>
    <cellStyle name="Normal 3" xfId="53"/>
    <cellStyle name="Normal_Hoja1" xfId="54"/>
    <cellStyle name="Porcentaje 2" xfId="55"/>
    <cellStyle name="Porcentual 2" xfId="56"/>
    <cellStyle name="Porcentual 2 2" xfId="57"/>
    <cellStyle name="Porcentual 2 3" xfId="58"/>
    <cellStyle name="Porcentual 3" xfId="59"/>
    <cellStyle name="Porcentual 3 2" xfId="60"/>
    <cellStyle name="Porcentual 3 3" xfId="61"/>
    <cellStyle name="Porcentual 4" xfId="62"/>
    <cellStyle name="Porcentual 5" xfId="63"/>
    <cellStyle name="Porcentual 6" xfId="64"/>
    <cellStyle name="Porcentual 7" xfId="65"/>
    <cellStyle name="*unknown*" xfId="20" builtinId="8"/>
  </cellStyles>
  <dxfs count="4">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0</xdr:row>
      <xdr:rowOff>0</xdr:rowOff>
    </xdr:from>
    <xdr:to>
      <xdr:col>1</xdr:col>
      <xdr:colOff>1674000</xdr:colOff>
      <xdr:row>2</xdr:row>
      <xdr:rowOff>238320</xdr:rowOff>
    </xdr:to>
    <xdr:pic>
      <xdr:nvPicPr>
        <xdr:cNvPr id="0" name="Imagen 1" descr=""/>
        <xdr:cNvPicPr/>
      </xdr:nvPicPr>
      <xdr:blipFill>
        <a:blip r:embed="rId1"/>
        <a:srcRect l="18697" t="20924" r="41096" b="25110"/>
        <a:stretch/>
      </xdr:blipFill>
      <xdr:spPr>
        <a:xfrm>
          <a:off x="794880" y="0"/>
          <a:ext cx="115020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86040</xdr:rowOff>
    </xdr:from>
    <xdr:to>
      <xdr:col>0</xdr:col>
      <xdr:colOff>1271160</xdr:colOff>
      <xdr:row>2</xdr:row>
      <xdr:rowOff>218880</xdr:rowOff>
    </xdr:to>
    <xdr:pic>
      <xdr:nvPicPr>
        <xdr:cNvPr id="1" name="Picture 1" descr=""/>
        <xdr:cNvPicPr/>
      </xdr:nvPicPr>
      <xdr:blipFill>
        <a:blip r:embed="rId1"/>
        <a:srcRect l="44513" t="62259" r="40564" b="21014"/>
        <a:stretch/>
      </xdr:blipFill>
      <xdr:spPr>
        <a:xfrm>
          <a:off x="130320" y="86040"/>
          <a:ext cx="1140840" cy="6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56880</xdr:rowOff>
    </xdr:from>
    <xdr:to>
      <xdr:col>0</xdr:col>
      <xdr:colOff>1149840</xdr:colOff>
      <xdr:row>3</xdr:row>
      <xdr:rowOff>123840</xdr:rowOff>
    </xdr:to>
    <xdr:pic>
      <xdr:nvPicPr>
        <xdr:cNvPr id="2" name="Picture 17" descr=""/>
        <xdr:cNvPicPr/>
      </xdr:nvPicPr>
      <xdr:blipFill>
        <a:blip r:embed="rId1"/>
        <a:srcRect l="44513" t="62259" r="40564" b="21014"/>
        <a:stretch/>
      </xdr:blipFill>
      <xdr:spPr>
        <a:xfrm>
          <a:off x="49320" y="56880"/>
          <a:ext cx="1100520" cy="66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zuniga/Escritorio/Backup%20Acarranza/SGC-10/TH%202013/NOMINAS%202013/NOMINAS%202013/JUNIO/CDP%20Y%20CRP%20062013/CDP%20NOMINA%20SUELDOS%20JUNIO%20NUEVO%20FORMA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amaya/Mis%20documentos/SGC-05/ALBERTO%20AMAYA/DGCORPORATIVA%20-ADMON.%20PERSONAL-/2014/GESTION%20TALENTO%20HUMANO/PLANTAS%20DE%20PERSONAL/PLANTA%20COSTOS%20-%20VINCULACION%20-%20MANUAL%20A%20SEPT%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F01"/>
      <sheetName val="POR"/>
      <sheetName val="CONV"/>
      <sheetName val="Hoja3"/>
      <sheetName val="Rubros"/>
      <sheetName val="Car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S"/>
      <sheetName val="Nom092014"/>
      <sheetName val="INCAPACIDADES"/>
      <sheetName val="BS"/>
      <sheetName val="Vac2012"/>
      <sheetName val="Eps"/>
      <sheetName val="Pension"/>
      <sheetName val="Hoja1"/>
      <sheetName val="Ahorro AFC"/>
      <sheetName val="Pen Vol"/>
      <sheetName val="Coopebis"/>
      <sheetName val="Coop Alianza"/>
      <sheetName val="Asogobierno"/>
      <sheetName val="Retefuente"/>
      <sheetName val="Sinalserpub"/>
      <sheetName val="Davivienda"/>
      <sheetName val="Coocrenorte"/>
      <sheetName val="SEGUROS POSITIVA"/>
      <sheetName val="soldados luz"/>
      <sheetName val="R Profesionales"/>
      <sheetName val="C Compensacion"/>
      <sheetName val="Sena"/>
      <sheetName val="Icbf"/>
      <sheetName val="FNA"/>
      <sheetName val="FONCEP"/>
      <sheetName val="AFC"/>
      <sheetName val="encargo angela guzman"/>
      <sheetName val="VALIDACION CDP Y CRP"/>
      <sheetName val="PENSION VOLUNTARIA"/>
      <sheetName val="AUMENTO 2013"/>
      <sheetName val="Coocultur"/>
      <sheetName val="RECONOCIMIENTO POR PERMANENCIA"/>
      <sheetName val="RETENCION EN LA FUENTE"/>
      <sheetName val="calculo vacaciones deisy murcia"/>
      <sheetName val="Hoja4"/>
      <sheetName val="incapacidad"/>
      <sheetName val="Hoja2"/>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iro.acosta@idt.gov.co" TargetMode="External"/><Relationship Id="rId2" Type="http://schemas.openxmlformats.org/officeDocument/2006/relationships/hyperlink" Target="mailto:jessica.algarra@idt.gov.co" TargetMode="External"/><Relationship Id="rId3" Type="http://schemas.openxmlformats.org/officeDocument/2006/relationships/hyperlink" Target="mailto:diana.ariza@idt.gov.co" TargetMode="External"/><Relationship Id="rId4" Type="http://schemas.openxmlformats.org/officeDocument/2006/relationships/hyperlink" Target="mailto:edwin.beltran@idt.gov.co" TargetMode="External"/><Relationship Id="rId5" Type="http://schemas.openxmlformats.org/officeDocument/2006/relationships/hyperlink" Target="mailto:myriam.bocarejo@idt.gov.co" TargetMode="External"/><Relationship Id="rId6" Type="http://schemas.openxmlformats.org/officeDocument/2006/relationships/hyperlink" Target="mailto:jimy.bula@idt.gov.co" TargetMode="External"/><Relationship Id="rId7" Type="http://schemas.openxmlformats.org/officeDocument/2006/relationships/hyperlink" Target="mailto:luis.caceres@idt.gov.co" TargetMode="External"/><Relationship Id="rId8" Type="http://schemas.openxmlformats.org/officeDocument/2006/relationships/hyperlink" Target="mailto:yady.castellanos@idt.gov.co" TargetMode="External"/><Relationship Id="rId9" Type="http://schemas.openxmlformats.org/officeDocument/2006/relationships/hyperlink" Target="mailto:julian.daza@idt.gov.co" TargetMode="External"/><Relationship Id="rId10" Type="http://schemas.openxmlformats.org/officeDocument/2006/relationships/hyperlink" Target="mailto:andres.escobar@idt.gov.co" TargetMode="External"/><Relationship Id="rId11" Type="http://schemas.openxmlformats.org/officeDocument/2006/relationships/hyperlink" Target="mailto:katherine.eslava@idt.gov.co" TargetMode="External"/><Relationship Id="rId12" Type="http://schemas.openxmlformats.org/officeDocument/2006/relationships/hyperlink" Target="mailto:diana.gutierrez@idt.gov.co" TargetMode="External"/><Relationship Id="rId13" Type="http://schemas.openxmlformats.org/officeDocument/2006/relationships/hyperlink" Target="mailto:liliana.henao@idt.gov.co" TargetMode="External"/><Relationship Id="rId14" Type="http://schemas.openxmlformats.org/officeDocument/2006/relationships/hyperlink" Target="mailto:nelcy.hernandez@idt.gov.co" TargetMode="External"/><Relationship Id="rId15" Type="http://schemas.openxmlformats.org/officeDocument/2006/relationships/hyperlink" Target="mailto:catalina.hoyos@idt.gov.co" TargetMode="External"/><Relationship Id="rId16" Type="http://schemas.openxmlformats.org/officeDocument/2006/relationships/hyperlink" Target="mailto:tatiana.lopez@idt.gov.co" TargetMode="External"/><Relationship Id="rId17" Type="http://schemas.openxmlformats.org/officeDocument/2006/relationships/hyperlink" Target="mailto:tatiana.lopez@idt.gov.co" TargetMode="External"/><Relationship Id="rId18" Type="http://schemas.openxmlformats.org/officeDocument/2006/relationships/hyperlink" Target="mailto:ivonne.martinez@idt.gov.co" TargetMode="External"/><Relationship Id="rId19" Type="http://schemas.openxmlformats.org/officeDocument/2006/relationships/hyperlink" Target="mailto:marlon.miranda@idt.gov.co" TargetMode="External"/><Relationship Id="rId20" Type="http://schemas.openxmlformats.org/officeDocument/2006/relationships/hyperlink" Target="mailto:laura.monroy@idt.gov.co" TargetMode="External"/><Relationship Id="rId21" Type="http://schemas.openxmlformats.org/officeDocument/2006/relationships/hyperlink" Target="mailto:harry.moreno@idt.gov.co" TargetMode="External"/><Relationship Id="rId22" Type="http://schemas.openxmlformats.org/officeDocument/2006/relationships/hyperlink" Target="mailto:caterine.ortiz@idt.gov.co" TargetMode="External"/><Relationship Id="rId23" Type="http://schemas.openxmlformats.org/officeDocument/2006/relationships/hyperlink" Target="mailto:yudy.patarroyo@idt.gov.co" TargetMode="External"/><Relationship Id="rId24" Type="http://schemas.openxmlformats.org/officeDocument/2006/relationships/hyperlink" Target="mailto:cesar.pelaez@idt.gov.co" TargetMode="External"/><Relationship Id="rId25" Type="http://schemas.openxmlformats.org/officeDocument/2006/relationships/hyperlink" Target="mailto:claudia.pena@idt.gov.co" TargetMode="External"/><Relationship Id="rId26" Type="http://schemas.openxmlformats.org/officeDocument/2006/relationships/hyperlink" Target="mailto:jeimy.lopez@idt.gov.co" TargetMode="External"/><Relationship Id="rId27" Type="http://schemas.openxmlformats.org/officeDocument/2006/relationships/hyperlink" Target="mailto:luis.ramirez@idt.gov.co" TargetMode="External"/><Relationship Id="rId28" Type="http://schemas.openxmlformats.org/officeDocument/2006/relationships/hyperlink" Target="mailto:reinaldo.sanchez@idt.gov.co" TargetMode="External"/><Relationship Id="rId29" Type="http://schemas.openxmlformats.org/officeDocument/2006/relationships/hyperlink" Target="mailto:ginna.rodriguez@idt.gov.co" TargetMode="External"/><Relationship Id="rId30" Type="http://schemas.openxmlformats.org/officeDocument/2006/relationships/hyperlink" Target="mailto:jhon.romero@idt.gov.co" TargetMode="External"/><Relationship Id="rId31" Type="http://schemas.openxmlformats.org/officeDocument/2006/relationships/hyperlink" Target="mailto:andres.santamaria@idt.gov.co" TargetMode="External"/><Relationship Id="rId32" Type="http://schemas.openxmlformats.org/officeDocument/2006/relationships/hyperlink" Target="mailto:diana.sarabia@idt.gov.co" TargetMode="External"/><Relationship Id="rId33" Type="http://schemas.openxmlformats.org/officeDocument/2006/relationships/hyperlink" Target="mailto:sandra.torres@idt.gov.co" TargetMode="External"/><Relationship Id="rId34" Type="http://schemas.openxmlformats.org/officeDocument/2006/relationships/hyperlink" Target="mailto:sandra.umana@idt.gov.co" TargetMode="External"/><Relationship Id="rId35" Type="http://schemas.openxmlformats.org/officeDocument/2006/relationships/hyperlink" Target="mailto:maria.villota@idt.gov.co" TargetMode="External"/><Relationship Id="rId36" Type="http://schemas.openxmlformats.org/officeDocument/2006/relationships/hyperlink" Target="mailto:mateo.zapata@idt.gov.co" TargetMode="External"/><Relationship Id="rId3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70"/>
  <sheetViews>
    <sheetView showFormulas="false" showGridLines="true" showRowColHeaders="true" showZeros="true" rightToLeft="false" tabSelected="true" showOutlineSymbols="true" defaultGridColor="true" view="normal" topLeftCell="A1" colorId="64" zoomScale="80" zoomScaleNormal="80" zoomScalePageLayoutView="87" workbookViewId="0">
      <pane xSplit="0" ySplit="6" topLeftCell="A54" activePane="bottomLeft" state="frozen"/>
      <selection pane="topLeft" activeCell="A1" activeCellId="0" sqref="A1"/>
      <selection pane="bottomLeft" activeCell="K73" activeCellId="0" sqref="K73"/>
    </sheetView>
  </sheetViews>
  <sheetFormatPr defaultColWidth="11.41796875" defaultRowHeight="12.75" zeroHeight="true" outlineLevelRow="0" outlineLevelCol="0"/>
  <cols>
    <col collapsed="false" customWidth="true" hidden="false" outlineLevel="0" max="1" min="1" style="1" width="3.85"/>
    <col collapsed="false" customWidth="true" hidden="false" outlineLevel="0" max="2" min="2" style="2" width="28.28"/>
    <col collapsed="false" customWidth="true" hidden="false" outlineLevel="0" max="3" min="3" style="3" width="21.13"/>
    <col collapsed="false" customWidth="true" hidden="false" outlineLevel="0" max="4" min="4" style="3" width="28.14"/>
    <col collapsed="false" customWidth="true" hidden="false" outlineLevel="0" max="5" min="5" style="3" width="18.7"/>
    <col collapsed="false" customWidth="true" hidden="false" outlineLevel="0" max="6" min="6" style="3" width="18.56"/>
    <col collapsed="false" customWidth="true" hidden="false" outlineLevel="0" max="7" min="7" style="3" width="31.14"/>
    <col collapsed="false" customWidth="true" hidden="false" outlineLevel="0" max="8" min="8" style="1" width="28.28"/>
    <col collapsed="false" customWidth="true" hidden="false" outlineLevel="0" max="9" min="9" style="4" width="13.99"/>
    <col collapsed="false" customWidth="true" hidden="false" outlineLevel="0" max="10" min="10" style="1" width="9.99"/>
    <col collapsed="false" customWidth="true" hidden="false" outlineLevel="0" max="11" min="11" style="1" width="9.7"/>
    <col collapsed="false" customWidth="true" hidden="false" outlineLevel="0" max="12" min="12" style="1" width="11.28"/>
    <col collapsed="false" customWidth="true" hidden="false" outlineLevel="0" max="13" min="13" style="3" width="43.7"/>
    <col collapsed="false" customWidth="true" hidden="false" outlineLevel="0" max="14" min="14" style="5" width="3.28"/>
    <col collapsed="false" customWidth="false" hidden="true" outlineLevel="0" max="257" min="15" style="3" width="11.42"/>
  </cols>
  <sheetData>
    <row r="1" customFormat="false" ht="24.75" hidden="false" customHeight="true" outlineLevel="0" collapsed="false">
      <c r="A1" s="6"/>
      <c r="B1" s="6"/>
      <c r="C1" s="6"/>
      <c r="D1" s="7" t="s">
        <v>0</v>
      </c>
      <c r="E1" s="7"/>
      <c r="F1" s="7"/>
      <c r="G1" s="7"/>
      <c r="H1" s="7"/>
      <c r="I1" s="7"/>
      <c r="J1" s="7"/>
      <c r="K1" s="7"/>
      <c r="L1" s="7"/>
      <c r="M1" s="7"/>
    </row>
    <row r="2" customFormat="false" ht="19.5" hidden="false" customHeight="true" outlineLevel="0" collapsed="false">
      <c r="A2" s="6"/>
      <c r="B2" s="6"/>
      <c r="C2" s="6"/>
      <c r="D2" s="7"/>
      <c r="E2" s="7"/>
      <c r="F2" s="7"/>
      <c r="G2" s="7"/>
      <c r="H2" s="7"/>
      <c r="I2" s="7"/>
      <c r="J2" s="7"/>
      <c r="K2" s="7"/>
      <c r="L2" s="7"/>
      <c r="M2" s="7"/>
    </row>
    <row r="3" s="9" customFormat="true" ht="21.75" hidden="false" customHeight="true" outlineLevel="0" collapsed="false">
      <c r="A3" s="6"/>
      <c r="B3" s="6"/>
      <c r="C3" s="6"/>
      <c r="D3" s="7"/>
      <c r="E3" s="7"/>
      <c r="F3" s="7"/>
      <c r="G3" s="7"/>
      <c r="H3" s="7"/>
      <c r="I3" s="7"/>
      <c r="J3" s="7"/>
      <c r="K3" s="7"/>
      <c r="L3" s="7"/>
      <c r="M3" s="7"/>
      <c r="N3" s="8"/>
    </row>
    <row r="4" s="9" customFormat="true" ht="21.75" hidden="false" customHeight="true" outlineLevel="0" collapsed="false">
      <c r="A4" s="10" t="s">
        <v>1</v>
      </c>
      <c r="B4" s="10"/>
      <c r="C4" s="10"/>
      <c r="D4" s="10"/>
      <c r="E4" s="10"/>
      <c r="F4" s="10"/>
      <c r="G4" s="10"/>
      <c r="H4" s="10"/>
      <c r="I4" s="10"/>
      <c r="J4" s="10"/>
      <c r="K4" s="10"/>
      <c r="L4" s="10"/>
      <c r="M4" s="10"/>
      <c r="N4" s="8"/>
    </row>
    <row r="5" s="16" customFormat="true" ht="27" hidden="false" customHeight="true" outlineLevel="0" collapsed="false">
      <c r="A5" s="11" t="s">
        <v>2</v>
      </c>
      <c r="B5" s="12" t="s">
        <v>3</v>
      </c>
      <c r="C5" s="12" t="s">
        <v>4</v>
      </c>
      <c r="D5" s="13" t="s">
        <v>5</v>
      </c>
      <c r="E5" s="13" t="s">
        <v>6</v>
      </c>
      <c r="F5" s="14" t="s">
        <v>7</v>
      </c>
      <c r="G5" s="14" t="s">
        <v>8</v>
      </c>
      <c r="H5" s="14" t="s">
        <v>9</v>
      </c>
      <c r="I5" s="14" t="s">
        <v>10</v>
      </c>
      <c r="J5" s="14" t="s">
        <v>11</v>
      </c>
      <c r="K5" s="14" t="s">
        <v>12</v>
      </c>
      <c r="L5" s="13" t="s">
        <v>13</v>
      </c>
      <c r="M5" s="14" t="s">
        <v>14</v>
      </c>
      <c r="N5" s="15"/>
    </row>
    <row r="6" s="16" customFormat="true" ht="28.5" hidden="false" customHeight="true" outlineLevel="0" collapsed="false">
      <c r="A6" s="11"/>
      <c r="B6" s="12"/>
      <c r="C6" s="12"/>
      <c r="D6" s="13"/>
      <c r="E6" s="13"/>
      <c r="F6" s="14"/>
      <c r="G6" s="14"/>
      <c r="H6" s="14"/>
      <c r="I6" s="14" t="s">
        <v>15</v>
      </c>
      <c r="J6" s="14"/>
      <c r="K6" s="14"/>
      <c r="L6" s="13"/>
      <c r="M6" s="14"/>
      <c r="N6" s="15"/>
    </row>
    <row r="7" s="9" customFormat="true" ht="111" hidden="false" customHeight="true" outlineLevel="0" collapsed="false">
      <c r="A7" s="17" t="n">
        <v>1</v>
      </c>
      <c r="B7" s="18" t="s">
        <v>16</v>
      </c>
      <c r="C7" s="19" t="s">
        <v>17</v>
      </c>
      <c r="D7" s="20" t="s">
        <v>18</v>
      </c>
      <c r="E7" s="21" t="s">
        <v>19</v>
      </c>
      <c r="F7" s="22" t="s">
        <v>20</v>
      </c>
      <c r="G7" s="22" t="s">
        <v>21</v>
      </c>
      <c r="H7" s="23" t="s">
        <v>22</v>
      </c>
      <c r="I7" s="24" t="n">
        <v>1046</v>
      </c>
      <c r="J7" s="22" t="n">
        <v>219</v>
      </c>
      <c r="K7" s="22" t="n">
        <v>2</v>
      </c>
      <c r="L7" s="25" t="s">
        <v>23</v>
      </c>
      <c r="M7" s="26" t="s">
        <v>24</v>
      </c>
      <c r="N7" s="8"/>
    </row>
    <row r="8" s="31" customFormat="true" ht="110.25" hidden="false" customHeight="true" outlineLevel="0" collapsed="false">
      <c r="A8" s="17" t="n">
        <v>2</v>
      </c>
      <c r="B8" s="18" t="s">
        <v>25</v>
      </c>
      <c r="C8" s="19" t="s">
        <v>26</v>
      </c>
      <c r="D8" s="20" t="s">
        <v>27</v>
      </c>
      <c r="E8" s="21" t="s">
        <v>28</v>
      </c>
      <c r="F8" s="22" t="s">
        <v>20</v>
      </c>
      <c r="G8" s="22" t="s">
        <v>29</v>
      </c>
      <c r="H8" s="23" t="s">
        <v>30</v>
      </c>
      <c r="I8" s="27" t="n">
        <v>1054</v>
      </c>
      <c r="J8" s="28" t="n">
        <v>219</v>
      </c>
      <c r="K8" s="28" t="n">
        <v>2</v>
      </c>
      <c r="L8" s="25" t="s">
        <v>23</v>
      </c>
      <c r="M8" s="29" t="s">
        <v>31</v>
      </c>
      <c r="N8" s="30"/>
    </row>
    <row r="9" s="9" customFormat="true" ht="102" hidden="false" customHeight="true" outlineLevel="0" collapsed="false">
      <c r="A9" s="17" t="n">
        <v>3</v>
      </c>
      <c r="B9" s="18" t="s">
        <v>32</v>
      </c>
      <c r="C9" s="19" t="s">
        <v>17</v>
      </c>
      <c r="D9" s="20" t="s">
        <v>33</v>
      </c>
      <c r="E9" s="21" t="s">
        <v>34</v>
      </c>
      <c r="F9" s="22" t="s">
        <v>35</v>
      </c>
      <c r="G9" s="22" t="s">
        <v>29</v>
      </c>
      <c r="H9" s="23" t="s">
        <v>36</v>
      </c>
      <c r="I9" s="24" t="n">
        <v>1054</v>
      </c>
      <c r="J9" s="22" t="n">
        <v>222</v>
      </c>
      <c r="K9" s="22" t="n">
        <v>6</v>
      </c>
      <c r="L9" s="25" t="s">
        <v>23</v>
      </c>
      <c r="M9" s="29" t="s">
        <v>37</v>
      </c>
      <c r="N9" s="8"/>
    </row>
    <row r="10" customFormat="false" ht="71.25" hidden="false" customHeight="true" outlineLevel="0" collapsed="false">
      <c r="A10" s="17" t="n">
        <v>4</v>
      </c>
      <c r="B10" s="18" t="s">
        <v>38</v>
      </c>
      <c r="C10" s="19" t="s">
        <v>17</v>
      </c>
      <c r="D10" s="20" t="s">
        <v>39</v>
      </c>
      <c r="E10" s="21" t="s">
        <v>40</v>
      </c>
      <c r="F10" s="22" t="s">
        <v>35</v>
      </c>
      <c r="G10" s="22" t="s">
        <v>21</v>
      </c>
      <c r="H10" s="23" t="s">
        <v>41</v>
      </c>
      <c r="I10" s="24" t="n">
        <v>1009</v>
      </c>
      <c r="J10" s="22" t="n">
        <v>222</v>
      </c>
      <c r="K10" s="22" t="n">
        <v>6</v>
      </c>
      <c r="L10" s="25" t="s">
        <v>23</v>
      </c>
      <c r="M10" s="32" t="s">
        <v>42</v>
      </c>
    </row>
    <row r="11" s="9" customFormat="true" ht="70.5" hidden="false" customHeight="true" outlineLevel="0" collapsed="false">
      <c r="A11" s="17" t="n">
        <v>5</v>
      </c>
      <c r="B11" s="18" t="s">
        <v>43</v>
      </c>
      <c r="C11" s="19" t="s">
        <v>44</v>
      </c>
      <c r="D11" s="20" t="s">
        <v>45</v>
      </c>
      <c r="E11" s="21" t="s">
        <v>46</v>
      </c>
      <c r="F11" s="22" t="s">
        <v>35</v>
      </c>
      <c r="G11" s="22" t="s">
        <v>47</v>
      </c>
      <c r="H11" s="33" t="s">
        <v>48</v>
      </c>
      <c r="I11" s="24" t="n">
        <v>1030</v>
      </c>
      <c r="J11" s="22" t="n">
        <v>222</v>
      </c>
      <c r="K11" s="22" t="n">
        <v>6</v>
      </c>
      <c r="L11" s="25" t="s">
        <v>23</v>
      </c>
      <c r="M11" s="32" t="s">
        <v>49</v>
      </c>
      <c r="N11" s="8"/>
    </row>
    <row r="12" s="9" customFormat="true" ht="55.5" hidden="false" customHeight="true" outlineLevel="0" collapsed="false">
      <c r="A12" s="17" t="n">
        <v>6</v>
      </c>
      <c r="B12" s="18" t="s">
        <v>50</v>
      </c>
      <c r="C12" s="19" t="s">
        <v>17</v>
      </c>
      <c r="D12" s="20" t="s">
        <v>51</v>
      </c>
      <c r="E12" s="21" t="s">
        <v>52</v>
      </c>
      <c r="F12" s="22" t="s">
        <v>20</v>
      </c>
      <c r="G12" s="22" t="s">
        <v>53</v>
      </c>
      <c r="H12" s="34" t="s">
        <v>54</v>
      </c>
      <c r="I12" s="24" t="n">
        <v>1022</v>
      </c>
      <c r="J12" s="22" t="n">
        <v>219</v>
      </c>
      <c r="K12" s="22" t="n">
        <v>2</v>
      </c>
      <c r="L12" s="25" t="s">
        <v>23</v>
      </c>
      <c r="M12" s="26" t="s">
        <v>55</v>
      </c>
      <c r="N12" s="8"/>
    </row>
    <row r="13" customFormat="false" ht="106.5" hidden="false" customHeight="true" outlineLevel="0" collapsed="false">
      <c r="A13" s="17" t="n">
        <v>7</v>
      </c>
      <c r="B13" s="18" t="s">
        <v>56</v>
      </c>
      <c r="C13" s="19" t="s">
        <v>17</v>
      </c>
      <c r="D13" s="20" t="s">
        <v>57</v>
      </c>
      <c r="E13" s="21" t="s">
        <v>58</v>
      </c>
      <c r="F13" s="22" t="s">
        <v>20</v>
      </c>
      <c r="G13" s="22" t="s">
        <v>21</v>
      </c>
      <c r="H13" s="23" t="s">
        <v>59</v>
      </c>
      <c r="I13" s="24" t="n">
        <v>1050</v>
      </c>
      <c r="J13" s="22" t="n">
        <v>219</v>
      </c>
      <c r="K13" s="22" t="n">
        <v>3</v>
      </c>
      <c r="L13" s="25" t="s">
        <v>23</v>
      </c>
      <c r="M13" s="26" t="s">
        <v>60</v>
      </c>
    </row>
    <row r="14" s="9" customFormat="true" ht="84" hidden="false" customHeight="true" outlineLevel="0" collapsed="false">
      <c r="A14" s="17" t="n">
        <v>8</v>
      </c>
      <c r="B14" s="18" t="s">
        <v>61</v>
      </c>
      <c r="C14" s="19" t="s">
        <v>17</v>
      </c>
      <c r="D14" s="20" t="s">
        <v>62</v>
      </c>
      <c r="E14" s="21" t="s">
        <v>63</v>
      </c>
      <c r="F14" s="22" t="s">
        <v>35</v>
      </c>
      <c r="G14" s="22" t="s">
        <v>21</v>
      </c>
      <c r="H14" s="23" t="s">
        <v>64</v>
      </c>
      <c r="I14" s="24" t="n">
        <v>1046</v>
      </c>
      <c r="J14" s="35" t="n">
        <v>222</v>
      </c>
      <c r="K14" s="35" t="n">
        <v>6</v>
      </c>
      <c r="L14" s="25" t="s">
        <v>23</v>
      </c>
      <c r="M14" s="29" t="s">
        <v>65</v>
      </c>
      <c r="N14" s="8"/>
    </row>
    <row r="15" customFormat="false" ht="74.25" hidden="false" customHeight="true" outlineLevel="0" collapsed="false">
      <c r="A15" s="17" t="n">
        <v>9</v>
      </c>
      <c r="B15" s="18" t="s">
        <v>66</v>
      </c>
      <c r="C15" s="19" t="s">
        <v>17</v>
      </c>
      <c r="D15" s="20" t="s">
        <v>67</v>
      </c>
      <c r="E15" s="21" t="s">
        <v>68</v>
      </c>
      <c r="F15" s="22" t="s">
        <v>20</v>
      </c>
      <c r="G15" s="22" t="s">
        <v>47</v>
      </c>
      <c r="H15" s="23" t="s">
        <v>69</v>
      </c>
      <c r="I15" s="24" t="n">
        <v>1027</v>
      </c>
      <c r="J15" s="35" t="n">
        <v>219</v>
      </c>
      <c r="K15" s="35" t="n">
        <v>2</v>
      </c>
      <c r="L15" s="25" t="s">
        <v>23</v>
      </c>
      <c r="M15" s="29" t="s">
        <v>70</v>
      </c>
    </row>
    <row r="16" s="9" customFormat="true" ht="112.5" hidden="false" customHeight="true" outlineLevel="0" collapsed="false">
      <c r="A16" s="17" t="n">
        <v>10</v>
      </c>
      <c r="B16" s="18" t="s">
        <v>71</v>
      </c>
      <c r="C16" s="19" t="s">
        <v>17</v>
      </c>
      <c r="D16" s="20" t="s">
        <v>72</v>
      </c>
      <c r="E16" s="21" t="s">
        <v>73</v>
      </c>
      <c r="F16" s="22" t="s">
        <v>35</v>
      </c>
      <c r="G16" s="22" t="s">
        <v>74</v>
      </c>
      <c r="H16" s="23" t="s">
        <v>75</v>
      </c>
      <c r="I16" s="24" t="n">
        <v>1019</v>
      </c>
      <c r="J16" s="35" t="n">
        <v>222</v>
      </c>
      <c r="K16" s="35" t="n">
        <v>6</v>
      </c>
      <c r="L16" s="25" t="s">
        <v>23</v>
      </c>
      <c r="M16" s="29" t="s">
        <v>76</v>
      </c>
      <c r="N16" s="8"/>
    </row>
    <row r="17" s="9" customFormat="true" ht="112.5" hidden="false" customHeight="true" outlineLevel="0" collapsed="false">
      <c r="A17" s="17" t="n">
        <v>11</v>
      </c>
      <c r="B17" s="18" t="s">
        <v>77</v>
      </c>
      <c r="C17" s="19" t="s">
        <v>17</v>
      </c>
      <c r="D17" s="20" t="s">
        <v>78</v>
      </c>
      <c r="E17" s="21" t="s">
        <v>79</v>
      </c>
      <c r="F17" s="22" t="s">
        <v>35</v>
      </c>
      <c r="G17" s="22" t="s">
        <v>21</v>
      </c>
      <c r="H17" s="23" t="s">
        <v>80</v>
      </c>
      <c r="I17" s="27" t="n">
        <v>1046</v>
      </c>
      <c r="J17" s="28" t="n">
        <v>222</v>
      </c>
      <c r="K17" s="28" t="n">
        <v>6</v>
      </c>
      <c r="L17" s="25" t="s">
        <v>23</v>
      </c>
      <c r="M17" s="26" t="s">
        <v>81</v>
      </c>
      <c r="N17" s="8"/>
    </row>
    <row r="18" s="9" customFormat="true" ht="108.75" hidden="false" customHeight="true" outlineLevel="0" collapsed="false">
      <c r="A18" s="17" t="n">
        <v>12</v>
      </c>
      <c r="B18" s="18" t="s">
        <v>82</v>
      </c>
      <c r="C18" s="19" t="s">
        <v>17</v>
      </c>
      <c r="D18" s="20" t="s">
        <v>83</v>
      </c>
      <c r="E18" s="21" t="s">
        <v>84</v>
      </c>
      <c r="F18" s="22" t="s">
        <v>85</v>
      </c>
      <c r="G18" s="22" t="s">
        <v>86</v>
      </c>
      <c r="H18" s="23" t="s">
        <v>87</v>
      </c>
      <c r="I18" s="24" t="n">
        <v>1011</v>
      </c>
      <c r="J18" s="22" t="n">
        <v>367</v>
      </c>
      <c r="K18" s="22" t="n">
        <v>1</v>
      </c>
      <c r="L18" s="25" t="s">
        <v>23</v>
      </c>
      <c r="M18" s="26" t="s">
        <v>88</v>
      </c>
      <c r="N18" s="8"/>
    </row>
    <row r="19" s="9" customFormat="true" ht="87" hidden="false" customHeight="true" outlineLevel="0" collapsed="false">
      <c r="A19" s="17" t="n">
        <v>13</v>
      </c>
      <c r="B19" s="18" t="s">
        <v>89</v>
      </c>
      <c r="C19" s="19" t="s">
        <v>17</v>
      </c>
      <c r="D19" s="20" t="s">
        <v>90</v>
      </c>
      <c r="E19" s="21" t="s">
        <v>91</v>
      </c>
      <c r="F19" s="22" t="s">
        <v>20</v>
      </c>
      <c r="G19" s="22" t="s">
        <v>92</v>
      </c>
      <c r="H19" s="23" t="s">
        <v>93</v>
      </c>
      <c r="I19" s="24" t="n">
        <v>1059</v>
      </c>
      <c r="J19" s="35" t="n">
        <v>219</v>
      </c>
      <c r="K19" s="35" t="n">
        <v>1</v>
      </c>
      <c r="L19" s="25" t="s">
        <v>23</v>
      </c>
      <c r="M19" s="29" t="s">
        <v>94</v>
      </c>
      <c r="N19" s="8"/>
    </row>
    <row r="20" s="9" customFormat="true" ht="120.75" hidden="false" customHeight="true" outlineLevel="0" collapsed="false">
      <c r="A20" s="17" t="n">
        <v>14</v>
      </c>
      <c r="B20" s="18" t="s">
        <v>95</v>
      </c>
      <c r="C20" s="19" t="s">
        <v>17</v>
      </c>
      <c r="D20" s="20" t="s">
        <v>96</v>
      </c>
      <c r="E20" s="21" t="s">
        <v>97</v>
      </c>
      <c r="F20" s="22" t="s">
        <v>20</v>
      </c>
      <c r="G20" s="22" t="s">
        <v>53</v>
      </c>
      <c r="H20" s="23" t="s">
        <v>98</v>
      </c>
      <c r="I20" s="24" t="n">
        <v>1005</v>
      </c>
      <c r="J20" s="22" t="n">
        <v>219</v>
      </c>
      <c r="K20" s="22" t="n">
        <v>4</v>
      </c>
      <c r="L20" s="25" t="s">
        <v>23</v>
      </c>
      <c r="M20" s="29" t="s">
        <v>99</v>
      </c>
      <c r="N20" s="8"/>
    </row>
    <row r="21" s="9" customFormat="true" ht="120.75" hidden="false" customHeight="true" outlineLevel="0" collapsed="false">
      <c r="A21" s="17" t="n">
        <v>15</v>
      </c>
      <c r="B21" s="18" t="s">
        <v>100</v>
      </c>
      <c r="C21" s="19" t="s">
        <v>17</v>
      </c>
      <c r="D21" s="20" t="s">
        <v>101</v>
      </c>
      <c r="E21" s="21" t="s">
        <v>102</v>
      </c>
      <c r="F21" s="22" t="s">
        <v>20</v>
      </c>
      <c r="G21" s="22" t="s">
        <v>21</v>
      </c>
      <c r="H21" s="36" t="s">
        <v>103</v>
      </c>
      <c r="I21" s="24" t="n">
        <v>1046</v>
      </c>
      <c r="J21" s="22" t="n">
        <v>219</v>
      </c>
      <c r="K21" s="22" t="n">
        <v>2</v>
      </c>
      <c r="L21" s="25" t="s">
        <v>23</v>
      </c>
      <c r="M21" s="26" t="s">
        <v>104</v>
      </c>
      <c r="N21" s="8"/>
    </row>
    <row r="22" s="9" customFormat="true" ht="120.75" hidden="false" customHeight="true" outlineLevel="0" collapsed="false">
      <c r="A22" s="17" t="n">
        <v>16</v>
      </c>
      <c r="B22" s="18" t="s">
        <v>105</v>
      </c>
      <c r="C22" s="19" t="s">
        <v>17</v>
      </c>
      <c r="D22" s="20" t="s">
        <v>106</v>
      </c>
      <c r="E22" s="21" t="s">
        <v>107</v>
      </c>
      <c r="F22" s="22" t="s">
        <v>20</v>
      </c>
      <c r="G22" s="22" t="s">
        <v>74</v>
      </c>
      <c r="H22" s="23" t="s">
        <v>108</v>
      </c>
      <c r="I22" s="24" t="n">
        <v>1061</v>
      </c>
      <c r="J22" s="22" t="n">
        <v>219</v>
      </c>
      <c r="K22" s="22" t="n">
        <v>2</v>
      </c>
      <c r="L22" s="25" t="s">
        <v>23</v>
      </c>
      <c r="M22" s="26" t="s">
        <v>109</v>
      </c>
      <c r="N22" s="8"/>
    </row>
    <row r="23" s="9" customFormat="true" ht="99" hidden="false" customHeight="true" outlineLevel="0" collapsed="false">
      <c r="A23" s="17" t="n">
        <v>17</v>
      </c>
      <c r="B23" s="18" t="s">
        <v>110</v>
      </c>
      <c r="C23" s="19" t="s">
        <v>111</v>
      </c>
      <c r="D23" s="20" t="s">
        <v>112</v>
      </c>
      <c r="E23" s="21" t="s">
        <v>113</v>
      </c>
      <c r="F23" s="37" t="s">
        <v>20</v>
      </c>
      <c r="G23" s="22" t="s">
        <v>29</v>
      </c>
      <c r="H23" s="23" t="s">
        <v>114</v>
      </c>
      <c r="I23" s="24" t="n">
        <v>1054</v>
      </c>
      <c r="J23" s="22" t="n">
        <v>219</v>
      </c>
      <c r="K23" s="22" t="n">
        <v>2</v>
      </c>
      <c r="L23" s="25" t="s">
        <v>23</v>
      </c>
      <c r="M23" s="26" t="s">
        <v>115</v>
      </c>
      <c r="N23" s="8"/>
    </row>
    <row r="24" customFormat="false" ht="102" hidden="false" customHeight="true" outlineLevel="0" collapsed="false">
      <c r="A24" s="17" t="n">
        <v>18</v>
      </c>
      <c r="B24" s="18" t="s">
        <v>116</v>
      </c>
      <c r="C24" s="19" t="s">
        <v>17</v>
      </c>
      <c r="D24" s="20" t="s">
        <v>117</v>
      </c>
      <c r="E24" s="21" t="s">
        <v>118</v>
      </c>
      <c r="F24" s="22" t="s">
        <v>35</v>
      </c>
      <c r="G24" s="22" t="s">
        <v>21</v>
      </c>
      <c r="H24" s="23" t="s">
        <v>119</v>
      </c>
      <c r="I24" s="24" t="n">
        <v>1046</v>
      </c>
      <c r="J24" s="22" t="n">
        <v>222</v>
      </c>
      <c r="K24" s="22" t="n">
        <v>6</v>
      </c>
      <c r="L24" s="25" t="s">
        <v>23</v>
      </c>
      <c r="M24" s="26" t="s">
        <v>120</v>
      </c>
    </row>
    <row r="25" customFormat="false" ht="63.75" hidden="false" customHeight="true" outlineLevel="0" collapsed="false">
      <c r="A25" s="17" t="n">
        <v>19</v>
      </c>
      <c r="B25" s="18" t="s">
        <v>121</v>
      </c>
      <c r="C25" s="19" t="s">
        <v>122</v>
      </c>
      <c r="D25" s="20" t="s">
        <v>123</v>
      </c>
      <c r="E25" s="21" t="s">
        <v>124</v>
      </c>
      <c r="F25" s="22" t="s">
        <v>35</v>
      </c>
      <c r="G25" s="22" t="s">
        <v>21</v>
      </c>
      <c r="H25" s="23" t="s">
        <v>125</v>
      </c>
      <c r="I25" s="24" t="n">
        <v>1046</v>
      </c>
      <c r="J25" s="22" t="n">
        <v>222</v>
      </c>
      <c r="K25" s="22" t="n">
        <v>6</v>
      </c>
      <c r="L25" s="25" t="s">
        <v>23</v>
      </c>
      <c r="M25" s="26" t="s">
        <v>126</v>
      </c>
    </row>
    <row r="26" s="9" customFormat="true" ht="88.5" hidden="false" customHeight="true" outlineLevel="0" collapsed="false">
      <c r="A26" s="17" t="n">
        <v>20</v>
      </c>
      <c r="B26" s="18" t="s">
        <v>127</v>
      </c>
      <c r="C26" s="19" t="s">
        <v>17</v>
      </c>
      <c r="D26" s="20" t="s">
        <v>128</v>
      </c>
      <c r="E26" s="21" t="s">
        <v>129</v>
      </c>
      <c r="F26" s="22" t="s">
        <v>130</v>
      </c>
      <c r="G26" s="22" t="s">
        <v>29</v>
      </c>
      <c r="H26" s="23" t="s">
        <v>131</v>
      </c>
      <c r="I26" s="24" t="n">
        <v>1058</v>
      </c>
      <c r="J26" s="35" t="n">
        <v>222</v>
      </c>
      <c r="K26" s="35" t="n">
        <v>6</v>
      </c>
      <c r="L26" s="25" t="s">
        <v>23</v>
      </c>
      <c r="M26" s="29" t="s">
        <v>132</v>
      </c>
      <c r="N26" s="8"/>
    </row>
    <row r="27" s="9" customFormat="true" ht="76.5" hidden="false" customHeight="true" outlineLevel="0" collapsed="false">
      <c r="A27" s="17" t="n">
        <v>21</v>
      </c>
      <c r="B27" s="18" t="s">
        <v>133</v>
      </c>
      <c r="C27" s="19" t="s">
        <v>134</v>
      </c>
      <c r="D27" s="20" t="s">
        <v>135</v>
      </c>
      <c r="E27" s="21" t="s">
        <v>136</v>
      </c>
      <c r="F27" s="22" t="s">
        <v>35</v>
      </c>
      <c r="G27" s="22" t="s">
        <v>92</v>
      </c>
      <c r="H27" s="23" t="s">
        <v>137</v>
      </c>
      <c r="I27" s="24" t="n">
        <v>1059</v>
      </c>
      <c r="J27" s="22" t="n">
        <v>222</v>
      </c>
      <c r="K27" s="22" t="n">
        <v>6</v>
      </c>
      <c r="L27" s="25" t="s">
        <v>23</v>
      </c>
      <c r="M27" s="26" t="s">
        <v>138</v>
      </c>
      <c r="N27" s="8"/>
    </row>
    <row r="28" s="9" customFormat="true" ht="81" hidden="false" customHeight="true" outlineLevel="0" collapsed="false">
      <c r="A28" s="17" t="n">
        <v>22</v>
      </c>
      <c r="B28" s="18" t="s">
        <v>139</v>
      </c>
      <c r="C28" s="19" t="s">
        <v>140</v>
      </c>
      <c r="D28" s="20" t="s">
        <v>141</v>
      </c>
      <c r="E28" s="21" t="s">
        <v>142</v>
      </c>
      <c r="F28" s="22" t="s">
        <v>143</v>
      </c>
      <c r="G28" s="22" t="s">
        <v>21</v>
      </c>
      <c r="H28" s="36" t="s">
        <v>144</v>
      </c>
      <c r="I28" s="24" t="n">
        <v>1046</v>
      </c>
      <c r="J28" s="22" t="n">
        <v>425</v>
      </c>
      <c r="K28" s="22" t="n">
        <v>4</v>
      </c>
      <c r="L28" s="25" t="s">
        <v>23</v>
      </c>
      <c r="M28" s="26" t="s">
        <v>145</v>
      </c>
      <c r="N28" s="8"/>
    </row>
    <row r="29" s="38" customFormat="true" ht="66.75" hidden="false" customHeight="true" outlineLevel="0" collapsed="false">
      <c r="A29" s="17" t="n">
        <v>23</v>
      </c>
      <c r="B29" s="18" t="s">
        <v>146</v>
      </c>
      <c r="C29" s="19" t="s">
        <v>147</v>
      </c>
      <c r="D29" s="20" t="s">
        <v>148</v>
      </c>
      <c r="E29" s="21" t="s">
        <v>149</v>
      </c>
      <c r="F29" s="22" t="s">
        <v>85</v>
      </c>
      <c r="G29" s="22" t="s">
        <v>47</v>
      </c>
      <c r="H29" s="23" t="s">
        <v>150</v>
      </c>
      <c r="I29" s="24" t="n">
        <v>1030</v>
      </c>
      <c r="J29" s="22" t="n">
        <v>367</v>
      </c>
      <c r="K29" s="22" t="n">
        <v>1</v>
      </c>
      <c r="L29" s="25" t="s">
        <v>23</v>
      </c>
      <c r="M29" s="26" t="s">
        <v>151</v>
      </c>
      <c r="N29" s="8"/>
    </row>
    <row r="30" s="38" customFormat="true" ht="69.75" hidden="false" customHeight="true" outlineLevel="0" collapsed="false">
      <c r="A30" s="17" t="n">
        <v>24</v>
      </c>
      <c r="B30" s="18" t="s">
        <v>152</v>
      </c>
      <c r="C30" s="19" t="s">
        <v>17</v>
      </c>
      <c r="D30" s="20" t="s">
        <v>153</v>
      </c>
      <c r="E30" s="21" t="s">
        <v>154</v>
      </c>
      <c r="F30" s="22" t="s">
        <v>20</v>
      </c>
      <c r="G30" s="22" t="s">
        <v>74</v>
      </c>
      <c r="H30" s="23" t="s">
        <v>155</v>
      </c>
      <c r="I30" s="24" t="n">
        <v>1061</v>
      </c>
      <c r="J30" s="22" t="n">
        <v>219</v>
      </c>
      <c r="K30" s="22" t="n">
        <v>2</v>
      </c>
      <c r="L30" s="25" t="s">
        <v>23</v>
      </c>
      <c r="M30" s="26" t="s">
        <v>156</v>
      </c>
      <c r="N30" s="8"/>
    </row>
    <row r="31" s="9" customFormat="true" ht="80.25" hidden="false" customHeight="true" outlineLevel="0" collapsed="false">
      <c r="A31" s="17" t="n">
        <v>25</v>
      </c>
      <c r="B31" s="18" t="s">
        <v>157</v>
      </c>
      <c r="C31" s="19" t="s">
        <v>17</v>
      </c>
      <c r="D31" s="20" t="s">
        <v>158</v>
      </c>
      <c r="E31" s="21" t="s">
        <v>159</v>
      </c>
      <c r="F31" s="22" t="s">
        <v>20</v>
      </c>
      <c r="G31" s="22" t="s">
        <v>21</v>
      </c>
      <c r="H31" s="23" t="s">
        <v>160</v>
      </c>
      <c r="I31" s="24" t="n">
        <v>1046</v>
      </c>
      <c r="J31" s="22" t="n">
        <v>219</v>
      </c>
      <c r="K31" s="22" t="n">
        <v>2</v>
      </c>
      <c r="L31" s="25" t="s">
        <v>23</v>
      </c>
      <c r="M31" s="26" t="s">
        <v>161</v>
      </c>
      <c r="N31" s="8"/>
    </row>
    <row r="32" s="9" customFormat="true" ht="102" hidden="false" customHeight="true" outlineLevel="0" collapsed="false">
      <c r="A32" s="17" t="n">
        <v>26</v>
      </c>
      <c r="B32" s="18" t="s">
        <v>162</v>
      </c>
      <c r="C32" s="19" t="s">
        <v>17</v>
      </c>
      <c r="D32" s="20" t="s">
        <v>163</v>
      </c>
      <c r="E32" s="21" t="s">
        <v>164</v>
      </c>
      <c r="F32" s="37" t="s">
        <v>85</v>
      </c>
      <c r="G32" s="22" t="s">
        <v>165</v>
      </c>
      <c r="H32" s="23" t="s">
        <v>166</v>
      </c>
      <c r="I32" s="24" t="n">
        <v>1003</v>
      </c>
      <c r="J32" s="28" t="n">
        <v>367</v>
      </c>
      <c r="K32" s="28" t="n">
        <v>3</v>
      </c>
      <c r="L32" s="25" t="s">
        <v>23</v>
      </c>
      <c r="M32" s="26" t="s">
        <v>167</v>
      </c>
      <c r="N32" s="8"/>
    </row>
    <row r="33" s="9" customFormat="true" ht="72" hidden="false" customHeight="true" outlineLevel="0" collapsed="false">
      <c r="A33" s="17" t="n">
        <v>27</v>
      </c>
      <c r="B33" s="18" t="s">
        <v>168</v>
      </c>
      <c r="C33" s="19" t="s">
        <v>169</v>
      </c>
      <c r="D33" s="20" t="s">
        <v>170</v>
      </c>
      <c r="E33" s="21" t="s">
        <v>171</v>
      </c>
      <c r="F33" s="22" t="s">
        <v>35</v>
      </c>
      <c r="G33" s="22" t="s">
        <v>29</v>
      </c>
      <c r="H33" s="23" t="s">
        <v>172</v>
      </c>
      <c r="I33" s="24" t="n">
        <v>1055</v>
      </c>
      <c r="J33" s="22" t="n">
        <v>222</v>
      </c>
      <c r="K33" s="22" t="n">
        <v>6</v>
      </c>
      <c r="L33" s="25" t="s">
        <v>23</v>
      </c>
      <c r="M33" s="26" t="s">
        <v>173</v>
      </c>
      <c r="N33" s="8"/>
    </row>
    <row r="34" s="9" customFormat="true" ht="74.25" hidden="false" customHeight="true" outlineLevel="0" collapsed="false">
      <c r="A34" s="17"/>
      <c r="B34" s="18" t="s">
        <v>174</v>
      </c>
      <c r="C34" s="19" t="s">
        <v>17</v>
      </c>
      <c r="D34" s="20" t="s">
        <v>175</v>
      </c>
      <c r="E34" s="39" t="s">
        <v>176</v>
      </c>
      <c r="F34" s="22" t="s">
        <v>177</v>
      </c>
      <c r="G34" s="22" t="s">
        <v>53</v>
      </c>
      <c r="H34" s="23" t="s">
        <v>178</v>
      </c>
      <c r="I34" s="24" t="n">
        <v>1016</v>
      </c>
      <c r="J34" s="22" t="n">
        <v>68</v>
      </c>
      <c r="K34" s="22" t="n">
        <v>1</v>
      </c>
      <c r="L34" s="25" t="s">
        <v>23</v>
      </c>
      <c r="M34" s="26" t="s">
        <v>179</v>
      </c>
      <c r="N34" s="8"/>
    </row>
    <row r="35" s="9" customFormat="true" ht="127.5" hidden="false" customHeight="true" outlineLevel="0" collapsed="false">
      <c r="A35" s="17" t="n">
        <v>28</v>
      </c>
      <c r="B35" s="18" t="s">
        <v>180</v>
      </c>
      <c r="C35" s="19" t="s">
        <v>17</v>
      </c>
      <c r="D35" s="20" t="s">
        <v>181</v>
      </c>
      <c r="E35" s="21" t="s">
        <v>182</v>
      </c>
      <c r="F35" s="22" t="s">
        <v>183</v>
      </c>
      <c r="G35" s="22" t="s">
        <v>21</v>
      </c>
      <c r="H35" s="23" t="s">
        <v>184</v>
      </c>
      <c r="I35" s="24" t="n">
        <v>1046</v>
      </c>
      <c r="J35" s="35" t="n">
        <v>68</v>
      </c>
      <c r="K35" s="35" t="n">
        <v>1</v>
      </c>
      <c r="L35" s="25" t="s">
        <v>23</v>
      </c>
      <c r="M35" s="29" t="s">
        <v>185</v>
      </c>
      <c r="N35" s="8"/>
    </row>
    <row r="36" customFormat="false" ht="55.5" hidden="false" customHeight="true" outlineLevel="0" collapsed="false">
      <c r="A36" s="17" t="n">
        <v>29</v>
      </c>
      <c r="B36" s="18" t="s">
        <v>186</v>
      </c>
      <c r="C36" s="19" t="s">
        <v>17</v>
      </c>
      <c r="D36" s="20" t="s">
        <v>187</v>
      </c>
      <c r="E36" s="21" t="s">
        <v>188</v>
      </c>
      <c r="F36" s="22" t="s">
        <v>189</v>
      </c>
      <c r="G36" s="22" t="s">
        <v>74</v>
      </c>
      <c r="H36" s="23" t="s">
        <v>190</v>
      </c>
      <c r="I36" s="24" t="n">
        <v>1061</v>
      </c>
      <c r="J36" s="22" t="n">
        <v>407</v>
      </c>
      <c r="K36" s="22" t="n">
        <v>1</v>
      </c>
      <c r="L36" s="25" t="s">
        <v>23</v>
      </c>
      <c r="M36" s="26" t="s">
        <v>191</v>
      </c>
    </row>
    <row r="37" s="9" customFormat="true" ht="68.25" hidden="false" customHeight="true" outlineLevel="0" collapsed="false">
      <c r="A37" s="17" t="n">
        <v>30</v>
      </c>
      <c r="B37" s="18" t="s">
        <v>192</v>
      </c>
      <c r="C37" s="19" t="s">
        <v>193</v>
      </c>
      <c r="D37" s="20" t="s">
        <v>194</v>
      </c>
      <c r="E37" s="21" t="s">
        <v>195</v>
      </c>
      <c r="F37" s="22" t="s">
        <v>35</v>
      </c>
      <c r="G37" s="22" t="s">
        <v>196</v>
      </c>
      <c r="H37" s="23" t="s">
        <v>197</v>
      </c>
      <c r="I37" s="27" t="n">
        <v>1035</v>
      </c>
      <c r="J37" s="22" t="n">
        <v>222</v>
      </c>
      <c r="K37" s="22" t="n">
        <v>5</v>
      </c>
      <c r="L37" s="25" t="s">
        <v>23</v>
      </c>
      <c r="M37" s="26" t="s">
        <v>198</v>
      </c>
      <c r="N37" s="8"/>
    </row>
    <row r="38" s="9" customFormat="true" ht="68.25" hidden="false" customHeight="true" outlineLevel="0" collapsed="false">
      <c r="A38" s="17" t="n">
        <v>31</v>
      </c>
      <c r="B38" s="18" t="s">
        <v>199</v>
      </c>
      <c r="C38" s="19" t="s">
        <v>17</v>
      </c>
      <c r="D38" s="20" t="s">
        <v>200</v>
      </c>
      <c r="E38" s="21" t="s">
        <v>201</v>
      </c>
      <c r="F38" s="22" t="s">
        <v>20</v>
      </c>
      <c r="G38" s="22" t="s">
        <v>47</v>
      </c>
      <c r="H38" s="23" t="s">
        <v>202</v>
      </c>
      <c r="I38" s="24" t="n">
        <v>1030</v>
      </c>
      <c r="J38" s="22" t="n">
        <v>219</v>
      </c>
      <c r="K38" s="22" t="n">
        <v>2</v>
      </c>
      <c r="L38" s="25" t="s">
        <v>23</v>
      </c>
      <c r="M38" s="26" t="s">
        <v>70</v>
      </c>
      <c r="N38" s="8"/>
    </row>
    <row r="39" s="9" customFormat="true" ht="73.5" hidden="false" customHeight="true" outlineLevel="0" collapsed="false">
      <c r="A39" s="17" t="n">
        <v>32</v>
      </c>
      <c r="B39" s="18" t="s">
        <v>203</v>
      </c>
      <c r="C39" s="19" t="s">
        <v>204</v>
      </c>
      <c r="D39" s="20" t="s">
        <v>205</v>
      </c>
      <c r="E39" s="21" t="s">
        <v>206</v>
      </c>
      <c r="F39" s="22" t="s">
        <v>207</v>
      </c>
      <c r="G39" s="22" t="s">
        <v>165</v>
      </c>
      <c r="H39" s="23" t="s">
        <v>208</v>
      </c>
      <c r="I39" s="27" t="n">
        <v>1016</v>
      </c>
      <c r="J39" s="22" t="n">
        <v>105</v>
      </c>
      <c r="K39" s="22" t="n">
        <v>1</v>
      </c>
      <c r="L39" s="25" t="s">
        <v>23</v>
      </c>
      <c r="M39" s="26" t="s">
        <v>209</v>
      </c>
      <c r="N39" s="8"/>
    </row>
    <row r="40" s="40" customFormat="true" ht="76.5" hidden="false" customHeight="true" outlineLevel="0" collapsed="false">
      <c r="A40" s="17" t="n">
        <v>33</v>
      </c>
      <c r="B40" s="18" t="s">
        <v>210</v>
      </c>
      <c r="C40" s="19" t="s">
        <v>211</v>
      </c>
      <c r="D40" s="20" t="s">
        <v>212</v>
      </c>
      <c r="E40" s="21" t="s">
        <v>213</v>
      </c>
      <c r="F40" s="22" t="s">
        <v>35</v>
      </c>
      <c r="G40" s="22" t="s">
        <v>29</v>
      </c>
      <c r="H40" s="33" t="s">
        <v>214</v>
      </c>
      <c r="I40" s="24" t="n">
        <v>1057</v>
      </c>
      <c r="J40" s="22" t="n">
        <v>222</v>
      </c>
      <c r="K40" s="22" t="n">
        <v>6</v>
      </c>
      <c r="L40" s="25" t="s">
        <v>23</v>
      </c>
      <c r="M40" s="26" t="s">
        <v>215</v>
      </c>
      <c r="N40" s="15"/>
    </row>
    <row r="41" s="41" customFormat="true" ht="45" hidden="false" customHeight="true" outlineLevel="0" collapsed="false">
      <c r="A41" s="17" t="n">
        <v>34</v>
      </c>
      <c r="B41" s="18" t="s">
        <v>216</v>
      </c>
      <c r="C41" s="19" t="s">
        <v>17</v>
      </c>
      <c r="D41" s="20" t="s">
        <v>217</v>
      </c>
      <c r="E41" s="21" t="s">
        <v>218</v>
      </c>
      <c r="F41" s="22" t="s">
        <v>20</v>
      </c>
      <c r="G41" s="22" t="s">
        <v>21</v>
      </c>
      <c r="H41" s="23" t="s">
        <v>219</v>
      </c>
      <c r="I41" s="24" t="n">
        <v>1046</v>
      </c>
      <c r="J41" s="22" t="n">
        <v>219</v>
      </c>
      <c r="K41" s="22" t="n">
        <v>2</v>
      </c>
      <c r="L41" s="25" t="s">
        <v>23</v>
      </c>
      <c r="M41" s="26" t="s">
        <v>220</v>
      </c>
      <c r="N41" s="15"/>
    </row>
    <row r="42" customFormat="false" ht="51" hidden="false" customHeight="true" outlineLevel="0" collapsed="false">
      <c r="A42" s="17" t="n">
        <v>35</v>
      </c>
      <c r="B42" s="18" t="s">
        <v>221</v>
      </c>
      <c r="C42" s="19" t="s">
        <v>222</v>
      </c>
      <c r="D42" s="20" t="s">
        <v>223</v>
      </c>
      <c r="E42" s="21" t="s">
        <v>224</v>
      </c>
      <c r="F42" s="22" t="s">
        <v>35</v>
      </c>
      <c r="G42" s="22" t="s">
        <v>196</v>
      </c>
      <c r="H42" s="23" t="s">
        <v>225</v>
      </c>
      <c r="I42" s="24" t="n">
        <v>1059</v>
      </c>
      <c r="J42" s="22" t="n">
        <v>222</v>
      </c>
      <c r="K42" s="22" t="n">
        <v>5</v>
      </c>
      <c r="L42" s="25" t="s">
        <v>23</v>
      </c>
      <c r="M42" s="29" t="s">
        <v>226</v>
      </c>
    </row>
    <row r="43" s="38" customFormat="true" ht="72" hidden="false" customHeight="true" outlineLevel="0" collapsed="false">
      <c r="A43" s="17" t="n">
        <v>36</v>
      </c>
      <c r="B43" s="18" t="s">
        <v>227</v>
      </c>
      <c r="C43" s="19" t="s">
        <v>17</v>
      </c>
      <c r="D43" s="20" t="s">
        <v>228</v>
      </c>
      <c r="E43" s="21" t="s">
        <v>229</v>
      </c>
      <c r="F43" s="22" t="s">
        <v>177</v>
      </c>
      <c r="G43" s="22" t="s">
        <v>29</v>
      </c>
      <c r="H43" s="23" t="s">
        <v>230</v>
      </c>
      <c r="I43" s="24" t="n">
        <v>1053</v>
      </c>
      <c r="J43" s="22" t="n">
        <v>68</v>
      </c>
      <c r="K43" s="22" t="n">
        <v>1</v>
      </c>
      <c r="L43" s="25" t="s">
        <v>23</v>
      </c>
      <c r="M43" s="26" t="s">
        <v>231</v>
      </c>
      <c r="N43" s="8"/>
    </row>
    <row r="44" s="42" customFormat="true" ht="70.5" hidden="false" customHeight="true" outlineLevel="0" collapsed="false">
      <c r="A44" s="17" t="n">
        <v>37</v>
      </c>
      <c r="B44" s="18" t="s">
        <v>232</v>
      </c>
      <c r="C44" s="19" t="s">
        <v>17</v>
      </c>
      <c r="D44" s="20" t="s">
        <v>233</v>
      </c>
      <c r="E44" s="21" t="s">
        <v>234</v>
      </c>
      <c r="F44" s="22" t="s">
        <v>35</v>
      </c>
      <c r="G44" s="22" t="s">
        <v>47</v>
      </c>
      <c r="H44" s="23" t="s">
        <v>235</v>
      </c>
      <c r="I44" s="24" t="n">
        <v>1028</v>
      </c>
      <c r="J44" s="35" t="n">
        <v>222</v>
      </c>
      <c r="K44" s="35" t="n">
        <v>6</v>
      </c>
      <c r="L44" s="25" t="s">
        <v>23</v>
      </c>
      <c r="M44" s="29" t="s">
        <v>236</v>
      </c>
      <c r="N44" s="30"/>
    </row>
    <row r="45" customFormat="false" ht="97.5" hidden="false" customHeight="true" outlineLevel="0" collapsed="false">
      <c r="A45" s="17" t="n">
        <v>38</v>
      </c>
      <c r="B45" s="18" t="s">
        <v>237</v>
      </c>
      <c r="C45" s="19" t="s">
        <v>17</v>
      </c>
      <c r="D45" s="20" t="s">
        <v>238</v>
      </c>
      <c r="E45" s="21" t="s">
        <v>239</v>
      </c>
      <c r="F45" s="43" t="s">
        <v>240</v>
      </c>
      <c r="G45" s="22" t="s">
        <v>196</v>
      </c>
      <c r="H45" s="36" t="s">
        <v>241</v>
      </c>
      <c r="I45" s="24" t="n">
        <v>1031</v>
      </c>
      <c r="J45" s="44" t="n">
        <v>68</v>
      </c>
      <c r="K45" s="22" t="n">
        <v>1</v>
      </c>
      <c r="L45" s="25" t="s">
        <v>23</v>
      </c>
      <c r="M45" s="26" t="s">
        <v>242</v>
      </c>
    </row>
    <row r="46" s="45" customFormat="true" ht="67.5" hidden="false" customHeight="true" outlineLevel="0" collapsed="false">
      <c r="A46" s="17" t="n">
        <v>39</v>
      </c>
      <c r="B46" s="18" t="s">
        <v>237</v>
      </c>
      <c r="C46" s="19" t="s">
        <v>17</v>
      </c>
      <c r="D46" s="20" t="s">
        <v>238</v>
      </c>
      <c r="E46" s="21" t="s">
        <v>243</v>
      </c>
      <c r="F46" s="22" t="s">
        <v>207</v>
      </c>
      <c r="G46" s="22" t="s">
        <v>165</v>
      </c>
      <c r="H46" s="34" t="s">
        <v>241</v>
      </c>
      <c r="I46" s="24" t="n">
        <v>1004</v>
      </c>
      <c r="J46" s="35" t="n">
        <v>105</v>
      </c>
      <c r="K46" s="35" t="n">
        <v>2</v>
      </c>
      <c r="L46" s="25" t="s">
        <v>23</v>
      </c>
      <c r="M46" s="29" t="s">
        <v>244</v>
      </c>
      <c r="N46" s="5"/>
    </row>
    <row r="47" customFormat="false" ht="67.5" hidden="false" customHeight="true" outlineLevel="0" collapsed="false">
      <c r="A47" s="17" t="n">
        <v>40</v>
      </c>
      <c r="B47" s="18" t="s">
        <v>245</v>
      </c>
      <c r="C47" s="19" t="s">
        <v>17</v>
      </c>
      <c r="D47" s="20" t="s">
        <v>246</v>
      </c>
      <c r="E47" s="21" t="s">
        <v>247</v>
      </c>
      <c r="F47" s="22" t="s">
        <v>35</v>
      </c>
      <c r="G47" s="22" t="s">
        <v>29</v>
      </c>
      <c r="H47" s="23" t="s">
        <v>248</v>
      </c>
      <c r="I47" s="24" t="n">
        <v>1056</v>
      </c>
      <c r="J47" s="22" t="n">
        <v>222</v>
      </c>
      <c r="K47" s="22" t="n">
        <v>6</v>
      </c>
      <c r="L47" s="25" t="s">
        <v>23</v>
      </c>
      <c r="M47" s="26" t="s">
        <v>249</v>
      </c>
    </row>
    <row r="48" customFormat="false" ht="67.5" hidden="false" customHeight="true" outlineLevel="0" collapsed="false">
      <c r="A48" s="17" t="n">
        <v>41</v>
      </c>
      <c r="B48" s="18" t="s">
        <v>250</v>
      </c>
      <c r="C48" s="19" t="s">
        <v>17</v>
      </c>
      <c r="D48" s="20" t="s">
        <v>251</v>
      </c>
      <c r="E48" s="21" t="s">
        <v>252</v>
      </c>
      <c r="F48" s="22" t="s">
        <v>177</v>
      </c>
      <c r="G48" s="22" t="s">
        <v>74</v>
      </c>
      <c r="H48" s="23" t="s">
        <v>253</v>
      </c>
      <c r="I48" s="24" t="n">
        <v>1061</v>
      </c>
      <c r="J48" s="22" t="n">
        <v>68</v>
      </c>
      <c r="K48" s="22" t="n">
        <v>1</v>
      </c>
      <c r="L48" s="25" t="s">
        <v>23</v>
      </c>
      <c r="M48" s="26" t="s">
        <v>254</v>
      </c>
    </row>
    <row r="49" customFormat="false" ht="68.25" hidden="false" customHeight="true" outlineLevel="0" collapsed="false">
      <c r="A49" s="17" t="n">
        <v>42</v>
      </c>
      <c r="B49" s="18" t="s">
        <v>255</v>
      </c>
      <c r="C49" s="19" t="s">
        <v>256</v>
      </c>
      <c r="D49" s="20" t="s">
        <v>257</v>
      </c>
      <c r="E49" s="21" t="s">
        <v>224</v>
      </c>
      <c r="F49" s="22" t="s">
        <v>35</v>
      </c>
      <c r="G49" s="22" t="s">
        <v>74</v>
      </c>
      <c r="H49" s="23" t="s">
        <v>258</v>
      </c>
      <c r="I49" s="24" t="n">
        <v>1019</v>
      </c>
      <c r="J49" s="22" t="n">
        <v>222</v>
      </c>
      <c r="K49" s="22" t="n">
        <v>6</v>
      </c>
      <c r="L49" s="25" t="s">
        <v>23</v>
      </c>
      <c r="M49" s="26" t="s">
        <v>259</v>
      </c>
    </row>
    <row r="50" customFormat="false" ht="70.5" hidden="false" customHeight="true" outlineLevel="0" collapsed="false">
      <c r="A50" s="17" t="n">
        <v>43</v>
      </c>
      <c r="B50" s="18" t="s">
        <v>260</v>
      </c>
      <c r="C50" s="19" t="s">
        <v>17</v>
      </c>
      <c r="D50" s="20" t="s">
        <v>261</v>
      </c>
      <c r="E50" s="21" t="s">
        <v>262</v>
      </c>
      <c r="F50" s="22" t="s">
        <v>35</v>
      </c>
      <c r="G50" s="22" t="s">
        <v>196</v>
      </c>
      <c r="H50" s="23" t="s">
        <v>263</v>
      </c>
      <c r="I50" s="24" t="n">
        <v>1034</v>
      </c>
      <c r="J50" s="22" t="n">
        <v>222</v>
      </c>
      <c r="K50" s="22" t="n">
        <v>5</v>
      </c>
      <c r="L50" s="25" t="s">
        <v>23</v>
      </c>
      <c r="M50" s="26" t="s">
        <v>264</v>
      </c>
    </row>
    <row r="51" s="9" customFormat="true" ht="93.75" hidden="false" customHeight="true" outlineLevel="0" collapsed="false">
      <c r="A51" s="17" t="n">
        <v>44</v>
      </c>
      <c r="B51" s="18" t="s">
        <v>265</v>
      </c>
      <c r="C51" s="19" t="s">
        <v>266</v>
      </c>
      <c r="D51" s="20" t="s">
        <v>267</v>
      </c>
      <c r="E51" s="21" t="s">
        <v>63</v>
      </c>
      <c r="F51" s="22" t="s">
        <v>35</v>
      </c>
      <c r="G51" s="22" t="s">
        <v>196</v>
      </c>
      <c r="H51" s="23" t="s">
        <v>268</v>
      </c>
      <c r="I51" s="24" t="n">
        <v>1040</v>
      </c>
      <c r="J51" s="22" t="n">
        <v>222</v>
      </c>
      <c r="K51" s="22" t="n">
        <v>6</v>
      </c>
      <c r="L51" s="25" t="s">
        <v>23</v>
      </c>
      <c r="M51" s="26" t="s">
        <v>269</v>
      </c>
      <c r="N51" s="8"/>
    </row>
    <row r="52" s="9" customFormat="true" ht="99" hidden="false" customHeight="true" outlineLevel="0" collapsed="false">
      <c r="A52" s="17" t="n">
        <v>45</v>
      </c>
      <c r="B52" s="18" t="s">
        <v>270</v>
      </c>
      <c r="C52" s="19" t="s">
        <v>17</v>
      </c>
      <c r="D52" s="20" t="s">
        <v>271</v>
      </c>
      <c r="E52" s="21" t="s">
        <v>272</v>
      </c>
      <c r="F52" s="22" t="s">
        <v>273</v>
      </c>
      <c r="G52" s="22" t="s">
        <v>165</v>
      </c>
      <c r="H52" s="23" t="s">
        <v>274</v>
      </c>
      <c r="I52" s="24" t="n">
        <v>1001</v>
      </c>
      <c r="J52" s="22" t="n">
        <v>480</v>
      </c>
      <c r="K52" s="22" t="n">
        <v>3</v>
      </c>
      <c r="L52" s="25" t="s">
        <v>23</v>
      </c>
      <c r="M52" s="26" t="s">
        <v>275</v>
      </c>
      <c r="N52" s="8"/>
    </row>
    <row r="53" s="45" customFormat="true" ht="89.25" hidden="false" customHeight="true" outlineLevel="0" collapsed="false">
      <c r="A53" s="17" t="n">
        <v>46</v>
      </c>
      <c r="B53" s="18" t="s">
        <v>276</v>
      </c>
      <c r="C53" s="19" t="s">
        <v>17</v>
      </c>
      <c r="D53" s="20" t="s">
        <v>277</v>
      </c>
      <c r="E53" s="21" t="s">
        <v>278</v>
      </c>
      <c r="F53" s="22" t="s">
        <v>20</v>
      </c>
      <c r="G53" s="22" t="s">
        <v>21</v>
      </c>
      <c r="H53" s="23" t="s">
        <v>279</v>
      </c>
      <c r="I53" s="24" t="n">
        <v>1046</v>
      </c>
      <c r="J53" s="22" t="n">
        <v>219</v>
      </c>
      <c r="K53" s="22" t="n">
        <v>3</v>
      </c>
      <c r="L53" s="25" t="s">
        <v>23</v>
      </c>
      <c r="M53" s="26" t="s">
        <v>280</v>
      </c>
      <c r="N53" s="5"/>
    </row>
    <row r="54" s="38" customFormat="true" ht="89.25" hidden="false" customHeight="true" outlineLevel="0" collapsed="false">
      <c r="A54" s="17" t="n">
        <v>47</v>
      </c>
      <c r="B54" s="18" t="s">
        <v>281</v>
      </c>
      <c r="C54" s="19" t="s">
        <v>17</v>
      </c>
      <c r="D54" s="20" t="s">
        <v>282</v>
      </c>
      <c r="E54" s="21" t="s">
        <v>201</v>
      </c>
      <c r="F54" s="22" t="s">
        <v>35</v>
      </c>
      <c r="G54" s="22" t="s">
        <v>21</v>
      </c>
      <c r="H54" s="23" t="s">
        <v>283</v>
      </c>
      <c r="I54" s="24" t="n">
        <v>1046</v>
      </c>
      <c r="J54" s="35" t="n">
        <v>222</v>
      </c>
      <c r="K54" s="35" t="n">
        <v>6</v>
      </c>
      <c r="L54" s="25" t="s">
        <v>23</v>
      </c>
      <c r="M54" s="29" t="s">
        <v>284</v>
      </c>
      <c r="N54" s="8"/>
    </row>
    <row r="55" s="9" customFormat="true" ht="102" hidden="false" customHeight="true" outlineLevel="0" collapsed="false">
      <c r="A55" s="17" t="n">
        <v>48</v>
      </c>
      <c r="B55" s="18" t="s">
        <v>285</v>
      </c>
      <c r="C55" s="19" t="s">
        <v>17</v>
      </c>
      <c r="D55" s="20" t="s">
        <v>286</v>
      </c>
      <c r="E55" s="21" t="s">
        <v>287</v>
      </c>
      <c r="F55" s="43" t="s">
        <v>20</v>
      </c>
      <c r="G55" s="22" t="s">
        <v>86</v>
      </c>
      <c r="H55" s="23" t="s">
        <v>288</v>
      </c>
      <c r="I55" s="24" t="n">
        <v>1011</v>
      </c>
      <c r="J55" s="44" t="n">
        <v>219</v>
      </c>
      <c r="K55" s="22" t="n">
        <v>1</v>
      </c>
      <c r="L55" s="25" t="s">
        <v>23</v>
      </c>
      <c r="M55" s="26" t="s">
        <v>289</v>
      </c>
      <c r="N55" s="8"/>
    </row>
    <row r="56" s="9" customFormat="true" ht="102" hidden="false" customHeight="true" outlineLevel="0" collapsed="false">
      <c r="A56" s="17" t="n">
        <v>49</v>
      </c>
      <c r="B56" s="18" t="s">
        <v>290</v>
      </c>
      <c r="C56" s="19" t="s">
        <v>17</v>
      </c>
      <c r="D56" s="20" t="s">
        <v>291</v>
      </c>
      <c r="E56" s="21" t="s">
        <v>292</v>
      </c>
      <c r="F56" s="43" t="s">
        <v>20</v>
      </c>
      <c r="G56" s="22" t="s">
        <v>29</v>
      </c>
      <c r="H56" s="23" t="s">
        <v>293</v>
      </c>
      <c r="I56" s="24" t="n">
        <v>1054</v>
      </c>
      <c r="J56" s="44" t="n">
        <v>219</v>
      </c>
      <c r="K56" s="22" t="n">
        <v>2</v>
      </c>
      <c r="L56" s="25" t="s">
        <v>23</v>
      </c>
      <c r="M56" s="26" t="s">
        <v>294</v>
      </c>
      <c r="N56" s="8"/>
    </row>
    <row r="57" s="9" customFormat="true" ht="51" hidden="false" customHeight="true" outlineLevel="0" collapsed="false">
      <c r="A57" s="17" t="n">
        <v>50</v>
      </c>
      <c r="B57" s="18" t="s">
        <v>295</v>
      </c>
      <c r="C57" s="19" t="s">
        <v>296</v>
      </c>
      <c r="D57" s="20" t="s">
        <v>297</v>
      </c>
      <c r="E57" s="21" t="s">
        <v>298</v>
      </c>
      <c r="F57" s="22" t="s">
        <v>20</v>
      </c>
      <c r="G57" s="22" t="s">
        <v>47</v>
      </c>
      <c r="H57" s="23" t="s">
        <v>299</v>
      </c>
      <c r="I57" s="24" t="n">
        <v>1029</v>
      </c>
      <c r="J57" s="22" t="n">
        <v>219</v>
      </c>
      <c r="K57" s="22" t="n">
        <v>2</v>
      </c>
      <c r="L57" s="25" t="s">
        <v>23</v>
      </c>
      <c r="M57" s="26" t="s">
        <v>70</v>
      </c>
      <c r="N57" s="8"/>
    </row>
    <row r="58" s="9" customFormat="true" ht="51" hidden="false" customHeight="true" outlineLevel="0" collapsed="false">
      <c r="A58" s="17" t="n">
        <v>51</v>
      </c>
      <c r="B58" s="18" t="s">
        <v>300</v>
      </c>
      <c r="C58" s="19" t="s">
        <v>17</v>
      </c>
      <c r="D58" s="20" t="s">
        <v>301</v>
      </c>
      <c r="E58" s="21" t="s">
        <v>129</v>
      </c>
      <c r="F58" s="22" t="s">
        <v>189</v>
      </c>
      <c r="G58" s="22" t="s">
        <v>196</v>
      </c>
      <c r="H58" s="23" t="s">
        <v>302</v>
      </c>
      <c r="I58" s="24" t="n">
        <v>1032</v>
      </c>
      <c r="J58" s="22" t="n">
        <v>407</v>
      </c>
      <c r="K58" s="22" t="n">
        <v>3</v>
      </c>
      <c r="L58" s="25" t="s">
        <v>23</v>
      </c>
      <c r="M58" s="26" t="s">
        <v>191</v>
      </c>
      <c r="N58" s="8"/>
    </row>
    <row r="59" s="9" customFormat="true" ht="89.25" hidden="false" customHeight="true" outlineLevel="0" collapsed="false">
      <c r="A59" s="17" t="n">
        <v>52</v>
      </c>
      <c r="B59" s="18" t="s">
        <v>303</v>
      </c>
      <c r="C59" s="19" t="s">
        <v>304</v>
      </c>
      <c r="D59" s="20" t="s">
        <v>305</v>
      </c>
      <c r="E59" s="21" t="s">
        <v>306</v>
      </c>
      <c r="F59" s="22" t="s">
        <v>20</v>
      </c>
      <c r="G59" s="22" t="s">
        <v>196</v>
      </c>
      <c r="H59" s="23" t="s">
        <v>307</v>
      </c>
      <c r="I59" s="24" t="n">
        <v>1040</v>
      </c>
      <c r="J59" s="22" t="n">
        <v>219</v>
      </c>
      <c r="K59" s="22" t="n">
        <v>2</v>
      </c>
      <c r="L59" s="25" t="s">
        <v>23</v>
      </c>
      <c r="M59" s="26" t="s">
        <v>308</v>
      </c>
      <c r="N59" s="8"/>
    </row>
    <row r="60" s="9" customFormat="true" ht="56.25" hidden="false" customHeight="true" outlineLevel="0" collapsed="false">
      <c r="A60" s="17" t="n">
        <v>53</v>
      </c>
      <c r="B60" s="18" t="s">
        <v>309</v>
      </c>
      <c r="C60" s="19" t="s">
        <v>17</v>
      </c>
      <c r="D60" s="20" t="s">
        <v>310</v>
      </c>
      <c r="E60" s="21"/>
      <c r="F60" s="22" t="s">
        <v>20</v>
      </c>
      <c r="G60" s="22" t="s">
        <v>21</v>
      </c>
      <c r="H60" s="23" t="s">
        <v>311</v>
      </c>
      <c r="I60" s="24" t="n">
        <v>1046</v>
      </c>
      <c r="J60" s="22" t="n">
        <v>219</v>
      </c>
      <c r="K60" s="22" t="n">
        <v>2</v>
      </c>
      <c r="L60" s="25" t="s">
        <v>23</v>
      </c>
      <c r="M60" s="26" t="s">
        <v>104</v>
      </c>
      <c r="N60" s="8"/>
    </row>
    <row r="61" s="9" customFormat="true" ht="56.25" hidden="false" customHeight="true" outlineLevel="0" collapsed="false">
      <c r="A61" s="17" t="n">
        <v>54</v>
      </c>
      <c r="B61" s="18" t="s">
        <v>312</v>
      </c>
      <c r="C61" s="19" t="s">
        <v>17</v>
      </c>
      <c r="D61" s="20" t="s">
        <v>313</v>
      </c>
      <c r="E61" s="21" t="s">
        <v>314</v>
      </c>
      <c r="F61" s="22" t="s">
        <v>315</v>
      </c>
      <c r="G61" s="22" t="s">
        <v>86</v>
      </c>
      <c r="H61" s="36" t="s">
        <v>316</v>
      </c>
      <c r="I61" s="24" t="n">
        <v>1011</v>
      </c>
      <c r="J61" s="22" t="n">
        <v>115</v>
      </c>
      <c r="K61" s="22" t="n">
        <v>2</v>
      </c>
      <c r="L61" s="25" t="s">
        <v>23</v>
      </c>
      <c r="M61" s="26" t="s">
        <v>317</v>
      </c>
      <c r="N61" s="8"/>
    </row>
    <row r="62" s="9" customFormat="true" ht="63.75" hidden="false" customHeight="true" outlineLevel="0" collapsed="false">
      <c r="A62" s="17" t="n">
        <v>55</v>
      </c>
      <c r="B62" s="18" t="s">
        <v>318</v>
      </c>
      <c r="C62" s="19" t="s">
        <v>17</v>
      </c>
      <c r="D62" s="20" t="s">
        <v>319</v>
      </c>
      <c r="E62" s="21" t="s">
        <v>320</v>
      </c>
      <c r="F62" s="22" t="s">
        <v>321</v>
      </c>
      <c r="G62" s="22" t="s">
        <v>322</v>
      </c>
      <c r="H62" s="23" t="s">
        <v>323</v>
      </c>
      <c r="I62" s="24" t="n">
        <v>1043</v>
      </c>
      <c r="J62" s="22" t="n">
        <v>6</v>
      </c>
      <c r="K62" s="22" t="n">
        <v>1</v>
      </c>
      <c r="L62" s="25" t="s">
        <v>23</v>
      </c>
      <c r="M62" s="26" t="s">
        <v>324</v>
      </c>
      <c r="N62" s="8"/>
    </row>
    <row r="63" s="38" customFormat="true" ht="76.5" hidden="false" customHeight="true" outlineLevel="0" collapsed="false">
      <c r="A63" s="17" t="n">
        <v>56</v>
      </c>
      <c r="B63" s="18" t="s">
        <v>325</v>
      </c>
      <c r="C63" s="19" t="s">
        <v>17</v>
      </c>
      <c r="D63" s="20" t="s">
        <v>90</v>
      </c>
      <c r="E63" s="21" t="s">
        <v>326</v>
      </c>
      <c r="F63" s="22" t="s">
        <v>35</v>
      </c>
      <c r="G63" s="22" t="s">
        <v>53</v>
      </c>
      <c r="H63" s="23" t="s">
        <v>327</v>
      </c>
      <c r="I63" s="24" t="n">
        <v>1021</v>
      </c>
      <c r="J63" s="22" t="n">
        <v>222</v>
      </c>
      <c r="K63" s="22" t="n">
        <v>6</v>
      </c>
      <c r="L63" s="25" t="s">
        <v>23</v>
      </c>
      <c r="M63" s="26" t="s">
        <v>328</v>
      </c>
      <c r="N63" s="8"/>
    </row>
    <row r="64" s="38" customFormat="true" ht="51" hidden="false" customHeight="true" outlineLevel="0" collapsed="false">
      <c r="A64" s="17" t="n">
        <v>57</v>
      </c>
      <c r="B64" s="18" t="s">
        <v>329</v>
      </c>
      <c r="C64" s="19" t="s">
        <v>17</v>
      </c>
      <c r="D64" s="20" t="s">
        <v>330</v>
      </c>
      <c r="E64" s="21" t="s">
        <v>213</v>
      </c>
      <c r="F64" s="22" t="s">
        <v>35</v>
      </c>
      <c r="G64" s="22" t="s">
        <v>53</v>
      </c>
      <c r="H64" s="23" t="s">
        <v>331</v>
      </c>
      <c r="I64" s="24" t="n">
        <v>1022</v>
      </c>
      <c r="J64" s="22" t="n">
        <v>222</v>
      </c>
      <c r="K64" s="22" t="n">
        <v>6</v>
      </c>
      <c r="L64" s="25" t="s">
        <v>23</v>
      </c>
      <c r="M64" s="26" t="s">
        <v>332</v>
      </c>
      <c r="N64" s="8"/>
    </row>
    <row r="65" s="38" customFormat="true" ht="89.25" hidden="false" customHeight="true" outlineLevel="0" collapsed="false">
      <c r="A65" s="17" t="n">
        <v>58</v>
      </c>
      <c r="B65" s="18" t="s">
        <v>333</v>
      </c>
      <c r="C65" s="19" t="s">
        <v>17</v>
      </c>
      <c r="D65" s="20" t="s">
        <v>334</v>
      </c>
      <c r="E65" s="21" t="s">
        <v>335</v>
      </c>
      <c r="F65" s="22" t="s">
        <v>207</v>
      </c>
      <c r="G65" s="22" t="s">
        <v>165</v>
      </c>
      <c r="H65" s="23" t="s">
        <v>336</v>
      </c>
      <c r="I65" s="24" t="n">
        <v>1004</v>
      </c>
      <c r="J65" s="22" t="n">
        <v>105</v>
      </c>
      <c r="K65" s="22" t="n">
        <v>2</v>
      </c>
      <c r="L65" s="25" t="s">
        <v>23</v>
      </c>
      <c r="M65" s="26" t="s">
        <v>337</v>
      </c>
      <c r="N65" s="8"/>
    </row>
    <row r="66" s="9" customFormat="true" ht="51" hidden="false" customHeight="true" outlineLevel="0" collapsed="false">
      <c r="A66" s="17" t="n">
        <v>59</v>
      </c>
      <c r="B66" s="18" t="s">
        <v>338</v>
      </c>
      <c r="C66" s="19" t="s">
        <v>339</v>
      </c>
      <c r="D66" s="20" t="s">
        <v>90</v>
      </c>
      <c r="E66" s="21" t="s">
        <v>340</v>
      </c>
      <c r="F66" s="22" t="s">
        <v>20</v>
      </c>
      <c r="G66" s="22" t="s">
        <v>92</v>
      </c>
      <c r="H66" s="23" t="s">
        <v>341</v>
      </c>
      <c r="I66" s="24" t="n">
        <v>1036</v>
      </c>
      <c r="J66" s="22" t="n">
        <v>219</v>
      </c>
      <c r="K66" s="22" t="n">
        <v>1</v>
      </c>
      <c r="L66" s="25" t="s">
        <v>23</v>
      </c>
      <c r="M66" s="26" t="s">
        <v>342</v>
      </c>
      <c r="N66" s="8"/>
    </row>
    <row r="67" s="9" customFormat="true" ht="56.25" hidden="false" customHeight="true" outlineLevel="0" collapsed="false">
      <c r="A67" s="17" t="n">
        <v>60</v>
      </c>
      <c r="B67" s="18" t="s">
        <v>343</v>
      </c>
      <c r="C67" s="19" t="s">
        <v>17</v>
      </c>
      <c r="D67" s="20" t="s">
        <v>344</v>
      </c>
      <c r="E67" s="21" t="s">
        <v>129</v>
      </c>
      <c r="F67" s="22" t="s">
        <v>35</v>
      </c>
      <c r="G67" s="22" t="s">
        <v>21</v>
      </c>
      <c r="H67" s="23" t="s">
        <v>345</v>
      </c>
      <c r="I67" s="24" t="n">
        <v>1048</v>
      </c>
      <c r="J67" s="22" t="n">
        <v>222</v>
      </c>
      <c r="K67" s="22" t="n">
        <v>6</v>
      </c>
      <c r="L67" s="25" t="s">
        <v>23</v>
      </c>
      <c r="M67" s="26" t="s">
        <v>346</v>
      </c>
      <c r="N67" s="8"/>
    </row>
    <row r="68" s="9" customFormat="true" ht="56.25" hidden="false" customHeight="true" outlineLevel="0" collapsed="false">
      <c r="A68" s="17" t="n">
        <v>61</v>
      </c>
      <c r="B68" s="18" t="s">
        <v>347</v>
      </c>
      <c r="C68" s="19" t="s">
        <v>17</v>
      </c>
      <c r="D68" s="20" t="s">
        <v>348</v>
      </c>
      <c r="E68" s="21" t="s">
        <v>201</v>
      </c>
      <c r="F68" s="22" t="s">
        <v>85</v>
      </c>
      <c r="G68" s="22" t="s">
        <v>92</v>
      </c>
      <c r="H68" s="23" t="s">
        <v>349</v>
      </c>
      <c r="I68" s="24" t="n">
        <v>1059</v>
      </c>
      <c r="J68" s="22" t="n">
        <v>367</v>
      </c>
      <c r="K68" s="22" t="n">
        <v>2</v>
      </c>
      <c r="L68" s="25" t="s">
        <v>23</v>
      </c>
      <c r="M68" s="26" t="s">
        <v>350</v>
      </c>
      <c r="N68" s="8"/>
    </row>
    <row r="69" s="9" customFormat="true" ht="56.25" hidden="false" customHeight="true" outlineLevel="0" collapsed="false">
      <c r="A69" s="17" t="n">
        <v>62</v>
      </c>
      <c r="B69" s="18" t="s">
        <v>351</v>
      </c>
      <c r="C69" s="19" t="s">
        <v>17</v>
      </c>
      <c r="D69" s="20" t="s">
        <v>352</v>
      </c>
      <c r="E69" s="21" t="s">
        <v>353</v>
      </c>
      <c r="F69" s="22" t="s">
        <v>35</v>
      </c>
      <c r="G69" s="22" t="s">
        <v>21</v>
      </c>
      <c r="H69" s="36" t="s">
        <v>354</v>
      </c>
      <c r="I69" s="27" t="n">
        <v>1046</v>
      </c>
      <c r="J69" s="44" t="n">
        <v>222</v>
      </c>
      <c r="K69" s="28" t="n">
        <v>6</v>
      </c>
      <c r="L69" s="25" t="s">
        <v>23</v>
      </c>
      <c r="M69" s="26" t="s">
        <v>355</v>
      </c>
      <c r="N69" s="8"/>
    </row>
    <row r="70" s="9" customFormat="true" ht="76.5" hidden="false" customHeight="true" outlineLevel="0" collapsed="false">
      <c r="A70" s="17" t="n">
        <v>63</v>
      </c>
      <c r="B70" s="18" t="s">
        <v>356</v>
      </c>
      <c r="C70" s="19" t="s">
        <v>17</v>
      </c>
      <c r="D70" s="20" t="s">
        <v>357</v>
      </c>
      <c r="E70" s="21" t="s">
        <v>358</v>
      </c>
      <c r="F70" s="43" t="s">
        <v>321</v>
      </c>
      <c r="G70" s="22" t="s">
        <v>47</v>
      </c>
      <c r="H70" s="23" t="s">
        <v>359</v>
      </c>
      <c r="I70" s="24" t="n">
        <v>1026</v>
      </c>
      <c r="J70" s="44" t="n">
        <v>6</v>
      </c>
      <c r="K70" s="22" t="n">
        <v>1</v>
      </c>
      <c r="L70" s="25" t="s">
        <v>23</v>
      </c>
      <c r="M70" s="26" t="s">
        <v>360</v>
      </c>
      <c r="N70" s="8"/>
    </row>
    <row r="71" s="9" customFormat="true" ht="56.25" hidden="false" customHeight="true" outlineLevel="0" collapsed="false">
      <c r="A71" s="17" t="n">
        <v>64</v>
      </c>
      <c r="B71" s="18" t="s">
        <v>361</v>
      </c>
      <c r="C71" s="19" t="s">
        <v>17</v>
      </c>
      <c r="D71" s="20" t="s">
        <v>362</v>
      </c>
      <c r="E71" s="21" t="s">
        <v>79</v>
      </c>
      <c r="F71" s="22" t="s">
        <v>35</v>
      </c>
      <c r="G71" s="22" t="s">
        <v>29</v>
      </c>
      <c r="H71" s="23" t="s">
        <v>363</v>
      </c>
      <c r="I71" s="24" t="n">
        <v>1054</v>
      </c>
      <c r="J71" s="22" t="n">
        <v>222</v>
      </c>
      <c r="K71" s="22" t="n">
        <v>6</v>
      </c>
      <c r="L71" s="25" t="s">
        <v>23</v>
      </c>
      <c r="M71" s="26" t="s">
        <v>364</v>
      </c>
      <c r="N71" s="8"/>
    </row>
    <row r="72" s="9" customFormat="true" ht="56.25" hidden="false" customHeight="true" outlineLevel="0" collapsed="false">
      <c r="A72" s="17" t="n">
        <v>65</v>
      </c>
      <c r="B72" s="18" t="s">
        <v>365</v>
      </c>
      <c r="C72" s="19" t="s">
        <v>17</v>
      </c>
      <c r="D72" s="20" t="s">
        <v>366</v>
      </c>
      <c r="E72" s="21" t="s">
        <v>367</v>
      </c>
      <c r="F72" s="22" t="s">
        <v>20</v>
      </c>
      <c r="G72" s="22" t="s">
        <v>92</v>
      </c>
      <c r="H72" s="33" t="s">
        <v>368</v>
      </c>
      <c r="I72" s="24" t="n">
        <v>1033</v>
      </c>
      <c r="J72" s="22" t="n">
        <v>219</v>
      </c>
      <c r="K72" s="22" t="n">
        <v>1</v>
      </c>
      <c r="L72" s="25" t="s">
        <v>23</v>
      </c>
      <c r="M72" s="26" t="s">
        <v>369</v>
      </c>
      <c r="N72" s="8"/>
    </row>
    <row r="73" s="9" customFormat="true" ht="106.5" hidden="false" customHeight="true" outlineLevel="0" collapsed="false">
      <c r="A73" s="17" t="n">
        <v>66</v>
      </c>
      <c r="B73" s="18" t="s">
        <v>370</v>
      </c>
      <c r="C73" s="19" t="s">
        <v>17</v>
      </c>
      <c r="D73" s="20" t="s">
        <v>371</v>
      </c>
      <c r="E73" s="21" t="s">
        <v>372</v>
      </c>
      <c r="F73" s="22" t="s">
        <v>207</v>
      </c>
      <c r="G73" s="22" t="s">
        <v>21</v>
      </c>
      <c r="H73" s="33" t="s">
        <v>373</v>
      </c>
      <c r="I73" s="24" t="n">
        <v>1001</v>
      </c>
      <c r="J73" s="22" t="n">
        <v>105</v>
      </c>
      <c r="K73" s="22" t="n">
        <v>1</v>
      </c>
      <c r="L73" s="25" t="s">
        <v>23</v>
      </c>
      <c r="M73" s="26" t="s">
        <v>374</v>
      </c>
      <c r="N73" s="8"/>
    </row>
    <row r="74" s="38" customFormat="true" ht="69.75" hidden="false" customHeight="true" outlineLevel="0" collapsed="false">
      <c r="A74" s="17" t="n">
        <v>67</v>
      </c>
      <c r="B74" s="18" t="s">
        <v>375</v>
      </c>
      <c r="C74" s="19" t="s">
        <v>17</v>
      </c>
      <c r="D74" s="20" t="s">
        <v>376</v>
      </c>
      <c r="E74" s="21" t="s">
        <v>377</v>
      </c>
      <c r="F74" s="22" t="s">
        <v>20</v>
      </c>
      <c r="G74" s="22" t="s">
        <v>29</v>
      </c>
      <c r="H74" s="23" t="s">
        <v>378</v>
      </c>
      <c r="I74" s="24" t="n">
        <v>1054</v>
      </c>
      <c r="J74" s="22" t="n">
        <v>219</v>
      </c>
      <c r="K74" s="22" t="n">
        <v>2</v>
      </c>
      <c r="L74" s="25" t="s">
        <v>23</v>
      </c>
      <c r="M74" s="26" t="s">
        <v>379</v>
      </c>
      <c r="N74" s="8"/>
    </row>
    <row r="75" s="38" customFormat="true" ht="69.75" hidden="false" customHeight="true" outlineLevel="0" collapsed="false">
      <c r="A75" s="17" t="n">
        <v>68</v>
      </c>
      <c r="B75" s="18" t="s">
        <v>380</v>
      </c>
      <c r="C75" s="19" t="s">
        <v>17</v>
      </c>
      <c r="D75" s="20" t="s">
        <v>381</v>
      </c>
      <c r="E75" s="21" t="s">
        <v>382</v>
      </c>
      <c r="F75" s="22" t="s">
        <v>20</v>
      </c>
      <c r="G75" s="22" t="s">
        <v>53</v>
      </c>
      <c r="H75" s="23" t="s">
        <v>383</v>
      </c>
      <c r="I75" s="24" t="n">
        <v>1005</v>
      </c>
      <c r="J75" s="22" t="n">
        <v>219</v>
      </c>
      <c r="K75" s="22" t="n">
        <v>2</v>
      </c>
      <c r="L75" s="25" t="s">
        <v>23</v>
      </c>
      <c r="M75" s="26" t="s">
        <v>384</v>
      </c>
      <c r="N75" s="8"/>
    </row>
    <row r="76" s="38" customFormat="true" ht="95.25" hidden="false" customHeight="true" outlineLevel="0" collapsed="false">
      <c r="A76" s="17" t="n">
        <v>69</v>
      </c>
      <c r="B76" s="18" t="s">
        <v>385</v>
      </c>
      <c r="C76" s="19" t="s">
        <v>17</v>
      </c>
      <c r="D76" s="20" t="s">
        <v>386</v>
      </c>
      <c r="E76" s="21" t="s">
        <v>91</v>
      </c>
      <c r="F76" s="22" t="s">
        <v>387</v>
      </c>
      <c r="G76" s="22" t="s">
        <v>74</v>
      </c>
      <c r="H76" s="23" t="s">
        <v>388</v>
      </c>
      <c r="I76" s="24" t="n">
        <v>1022</v>
      </c>
      <c r="J76" s="22" t="n">
        <v>367</v>
      </c>
      <c r="K76" s="22" t="n">
        <v>2</v>
      </c>
      <c r="L76" s="25" t="s">
        <v>23</v>
      </c>
      <c r="M76" s="26" t="s">
        <v>389</v>
      </c>
      <c r="N76" s="8"/>
    </row>
    <row r="77" s="38" customFormat="true" ht="56.25" hidden="false" customHeight="true" outlineLevel="0" collapsed="false">
      <c r="A77" s="17" t="n">
        <v>70</v>
      </c>
      <c r="B77" s="18" t="s">
        <v>390</v>
      </c>
      <c r="C77" s="19" t="s">
        <v>17</v>
      </c>
      <c r="D77" s="20" t="s">
        <v>391</v>
      </c>
      <c r="E77" s="21" t="s">
        <v>287</v>
      </c>
      <c r="F77" s="22" t="s">
        <v>20</v>
      </c>
      <c r="G77" s="22" t="s">
        <v>392</v>
      </c>
      <c r="H77" s="23" t="s">
        <v>393</v>
      </c>
      <c r="I77" s="24" t="n">
        <v>1013</v>
      </c>
      <c r="J77" s="22" t="n">
        <v>219</v>
      </c>
      <c r="K77" s="22" t="n">
        <v>1</v>
      </c>
      <c r="L77" s="25" t="s">
        <v>23</v>
      </c>
      <c r="M77" s="26" t="s">
        <v>394</v>
      </c>
      <c r="N77" s="8"/>
    </row>
    <row r="78" s="9" customFormat="true" ht="56.25" hidden="false" customHeight="true" outlineLevel="0" collapsed="false">
      <c r="A78" s="17" t="n">
        <v>71</v>
      </c>
      <c r="B78" s="18" t="s">
        <v>395</v>
      </c>
      <c r="C78" s="19" t="s">
        <v>396</v>
      </c>
      <c r="D78" s="20" t="s">
        <v>397</v>
      </c>
      <c r="E78" s="21" t="s">
        <v>398</v>
      </c>
      <c r="F78" s="22" t="s">
        <v>399</v>
      </c>
      <c r="G78" s="22" t="s">
        <v>165</v>
      </c>
      <c r="H78" s="36" t="s">
        <v>400</v>
      </c>
      <c r="I78" s="24" t="n">
        <v>1001</v>
      </c>
      <c r="J78" s="22" t="n">
        <v>50</v>
      </c>
      <c r="K78" s="22" t="n">
        <v>2</v>
      </c>
      <c r="L78" s="25" t="s">
        <v>23</v>
      </c>
      <c r="M78" s="26" t="s">
        <v>401</v>
      </c>
      <c r="N78" s="8"/>
    </row>
    <row r="79" s="9" customFormat="true" ht="56.25" hidden="false" customHeight="true" outlineLevel="0" collapsed="false">
      <c r="A79" s="17" t="n">
        <v>72</v>
      </c>
      <c r="B79" s="18" t="s">
        <v>402</v>
      </c>
      <c r="C79" s="19" t="s">
        <v>17</v>
      </c>
      <c r="D79" s="20" t="s">
        <v>403</v>
      </c>
      <c r="E79" s="21" t="s">
        <v>404</v>
      </c>
      <c r="F79" s="22" t="s">
        <v>35</v>
      </c>
      <c r="G79" s="22" t="s">
        <v>74</v>
      </c>
      <c r="H79" s="23" t="s">
        <v>405</v>
      </c>
      <c r="I79" s="24" t="n">
        <v>1061</v>
      </c>
      <c r="J79" s="22" t="n">
        <v>222</v>
      </c>
      <c r="K79" s="22" t="n">
        <v>5</v>
      </c>
      <c r="L79" s="25" t="s">
        <v>23</v>
      </c>
      <c r="M79" s="26" t="s">
        <v>406</v>
      </c>
      <c r="N79" s="8"/>
    </row>
    <row r="80" s="9" customFormat="true" ht="76.5" hidden="false" customHeight="true" outlineLevel="0" collapsed="false">
      <c r="A80" s="17" t="n">
        <v>73</v>
      </c>
      <c r="B80" s="18" t="s">
        <v>407</v>
      </c>
      <c r="C80" s="19" t="s">
        <v>17</v>
      </c>
      <c r="D80" s="20" t="s">
        <v>408</v>
      </c>
      <c r="E80" s="21" t="s">
        <v>409</v>
      </c>
      <c r="F80" s="22" t="s">
        <v>35</v>
      </c>
      <c r="G80" s="22" t="s">
        <v>21</v>
      </c>
      <c r="H80" s="23" t="s">
        <v>410</v>
      </c>
      <c r="I80" s="24" t="n">
        <v>1052</v>
      </c>
      <c r="J80" s="22" t="n">
        <v>222</v>
      </c>
      <c r="K80" s="22" t="n">
        <v>6</v>
      </c>
      <c r="L80" s="25" t="s">
        <v>23</v>
      </c>
      <c r="M80" s="26" t="s">
        <v>411</v>
      </c>
      <c r="N80" s="8"/>
    </row>
    <row r="81" s="9" customFormat="true" ht="56.25" hidden="false" customHeight="true" outlineLevel="0" collapsed="false">
      <c r="A81" s="17" t="n">
        <v>74</v>
      </c>
      <c r="B81" s="18" t="s">
        <v>412</v>
      </c>
      <c r="C81" s="19" t="s">
        <v>17</v>
      </c>
      <c r="D81" s="20" t="s">
        <v>413</v>
      </c>
      <c r="E81" s="21" t="s">
        <v>414</v>
      </c>
      <c r="F81" s="22" t="s">
        <v>207</v>
      </c>
      <c r="G81" s="22" t="s">
        <v>392</v>
      </c>
      <c r="H81" s="23" t="s">
        <v>415</v>
      </c>
      <c r="I81" s="24" t="n">
        <v>1013</v>
      </c>
      <c r="J81" s="22" t="n">
        <v>105</v>
      </c>
      <c r="K81" s="22" t="n">
        <v>2</v>
      </c>
      <c r="L81" s="25" t="s">
        <v>23</v>
      </c>
      <c r="M81" s="26" t="s">
        <v>416</v>
      </c>
      <c r="N81" s="8"/>
    </row>
    <row r="82" s="9" customFormat="true" ht="76.5" hidden="false" customHeight="true" outlineLevel="0" collapsed="false">
      <c r="A82" s="17" t="n">
        <v>75</v>
      </c>
      <c r="B82" s="18" t="s">
        <v>417</v>
      </c>
      <c r="C82" s="19" t="s">
        <v>418</v>
      </c>
      <c r="D82" s="20" t="s">
        <v>419</v>
      </c>
      <c r="E82" s="21" t="s">
        <v>164</v>
      </c>
      <c r="F82" s="22" t="s">
        <v>35</v>
      </c>
      <c r="G82" s="22" t="s">
        <v>21</v>
      </c>
      <c r="H82" s="23" t="s">
        <v>420</v>
      </c>
      <c r="I82" s="24" t="n">
        <v>1046</v>
      </c>
      <c r="J82" s="22" t="n">
        <v>222</v>
      </c>
      <c r="K82" s="22" t="n">
        <v>6</v>
      </c>
      <c r="L82" s="25" t="s">
        <v>23</v>
      </c>
      <c r="M82" s="26" t="s">
        <v>421</v>
      </c>
      <c r="N82" s="8"/>
    </row>
    <row r="83" s="9" customFormat="true" ht="56.25" hidden="false" customHeight="true" outlineLevel="0" collapsed="false">
      <c r="A83" s="17" t="n">
        <v>76</v>
      </c>
      <c r="B83" s="18" t="s">
        <v>422</v>
      </c>
      <c r="C83" s="19" t="s">
        <v>423</v>
      </c>
      <c r="D83" s="20" t="s">
        <v>424</v>
      </c>
      <c r="E83" s="21" t="s">
        <v>425</v>
      </c>
      <c r="F83" s="22" t="s">
        <v>20</v>
      </c>
      <c r="G83" s="22" t="s">
        <v>47</v>
      </c>
      <c r="H83" s="23" t="s">
        <v>426</v>
      </c>
      <c r="I83" s="24" t="n">
        <v>1030</v>
      </c>
      <c r="J83" s="22" t="n">
        <v>219</v>
      </c>
      <c r="K83" s="22" t="n">
        <v>1</v>
      </c>
      <c r="L83" s="25" t="s">
        <v>23</v>
      </c>
      <c r="M83" s="26" t="s">
        <v>427</v>
      </c>
      <c r="N83" s="8"/>
    </row>
    <row r="84" customFormat="false" ht="106.5" hidden="false" customHeight="true" outlineLevel="0" collapsed="false">
      <c r="A84" s="17" t="n">
        <v>77</v>
      </c>
      <c r="B84" s="18" t="s">
        <v>428</v>
      </c>
      <c r="C84" s="19" t="s">
        <v>17</v>
      </c>
      <c r="D84" s="20" t="s">
        <v>429</v>
      </c>
      <c r="E84" s="21" t="s">
        <v>430</v>
      </c>
      <c r="F84" s="22" t="s">
        <v>20</v>
      </c>
      <c r="G84" s="22" t="s">
        <v>86</v>
      </c>
      <c r="H84" s="34" t="s">
        <v>431</v>
      </c>
      <c r="I84" s="24" t="n">
        <v>1010</v>
      </c>
      <c r="J84" s="22" t="n">
        <v>219</v>
      </c>
      <c r="K84" s="22" t="n">
        <v>2</v>
      </c>
      <c r="L84" s="25" t="s">
        <v>23</v>
      </c>
      <c r="M84" s="26" t="s">
        <v>432</v>
      </c>
    </row>
    <row r="85" s="38" customFormat="true" ht="56.25" hidden="false" customHeight="true" outlineLevel="0" collapsed="false">
      <c r="A85" s="17" t="n">
        <v>78</v>
      </c>
      <c r="B85" s="18" t="s">
        <v>433</v>
      </c>
      <c r="C85" s="19" t="s">
        <v>17</v>
      </c>
      <c r="D85" s="20" t="s">
        <v>434</v>
      </c>
      <c r="E85" s="21" t="s">
        <v>409</v>
      </c>
      <c r="F85" s="22" t="s">
        <v>35</v>
      </c>
      <c r="G85" s="22" t="s">
        <v>29</v>
      </c>
      <c r="H85" s="23" t="s">
        <v>435</v>
      </c>
      <c r="I85" s="24" t="n">
        <v>1044</v>
      </c>
      <c r="J85" s="22" t="n">
        <v>222</v>
      </c>
      <c r="K85" s="22" t="n">
        <v>5</v>
      </c>
      <c r="L85" s="25" t="s">
        <v>23</v>
      </c>
      <c r="M85" s="26" t="s">
        <v>436</v>
      </c>
      <c r="N85" s="8"/>
    </row>
    <row r="86" s="38" customFormat="true" ht="56.25" hidden="false" customHeight="true" outlineLevel="0" collapsed="false">
      <c r="A86" s="17" t="n">
        <v>79</v>
      </c>
      <c r="B86" s="18" t="s">
        <v>437</v>
      </c>
      <c r="C86" s="19" t="s">
        <v>17</v>
      </c>
      <c r="D86" s="20" t="s">
        <v>438</v>
      </c>
      <c r="E86" s="21" t="s">
        <v>439</v>
      </c>
      <c r="F86" s="22" t="s">
        <v>143</v>
      </c>
      <c r="G86" s="22" t="s">
        <v>165</v>
      </c>
      <c r="H86" s="23" t="s">
        <v>440</v>
      </c>
      <c r="I86" s="24" t="n">
        <v>1001</v>
      </c>
      <c r="J86" s="22" t="n">
        <v>425</v>
      </c>
      <c r="K86" s="22" t="n">
        <v>4</v>
      </c>
      <c r="L86" s="25" t="s">
        <v>23</v>
      </c>
      <c r="M86" s="26" t="s">
        <v>441</v>
      </c>
      <c r="N86" s="8"/>
    </row>
    <row r="87" s="9" customFormat="true" ht="56.25" hidden="false" customHeight="true" outlineLevel="0" collapsed="false">
      <c r="A87" s="17" t="n">
        <v>80</v>
      </c>
      <c r="B87" s="18" t="s">
        <v>442</v>
      </c>
      <c r="C87" s="19" t="s">
        <v>17</v>
      </c>
      <c r="D87" s="20" t="s">
        <v>443</v>
      </c>
      <c r="E87" s="21" t="s">
        <v>171</v>
      </c>
      <c r="F87" s="22" t="s">
        <v>444</v>
      </c>
      <c r="G87" s="22" t="s">
        <v>92</v>
      </c>
      <c r="H87" s="23" t="s">
        <v>445</v>
      </c>
      <c r="I87" s="24" t="n">
        <v>1040</v>
      </c>
      <c r="J87" s="22" t="n">
        <v>219</v>
      </c>
      <c r="K87" s="22" t="n">
        <v>4</v>
      </c>
      <c r="L87" s="25" t="s">
        <v>23</v>
      </c>
      <c r="M87" s="26" t="s">
        <v>446</v>
      </c>
      <c r="N87" s="8"/>
    </row>
    <row r="88" s="9" customFormat="true" ht="56.25" hidden="false" customHeight="true" outlineLevel="0" collapsed="false">
      <c r="A88" s="17" t="n">
        <v>81</v>
      </c>
      <c r="B88" s="18" t="s">
        <v>447</v>
      </c>
      <c r="C88" s="19" t="s">
        <v>17</v>
      </c>
      <c r="D88" s="20" t="s">
        <v>448</v>
      </c>
      <c r="E88" s="21" t="s">
        <v>449</v>
      </c>
      <c r="F88" s="22" t="s">
        <v>85</v>
      </c>
      <c r="G88" s="22" t="s">
        <v>29</v>
      </c>
      <c r="H88" s="23" t="s">
        <v>450</v>
      </c>
      <c r="I88" s="24" t="n">
        <v>1054</v>
      </c>
      <c r="J88" s="22" t="n">
        <v>367</v>
      </c>
      <c r="K88" s="22" t="n">
        <v>3</v>
      </c>
      <c r="L88" s="25" t="s">
        <v>23</v>
      </c>
      <c r="M88" s="26" t="s">
        <v>451</v>
      </c>
      <c r="N88" s="8"/>
    </row>
    <row r="89" s="9" customFormat="true" ht="56.25" hidden="false" customHeight="true" outlineLevel="0" collapsed="false">
      <c r="A89" s="17" t="n">
        <v>82</v>
      </c>
      <c r="B89" s="18" t="s">
        <v>452</v>
      </c>
      <c r="C89" s="19" t="s">
        <v>453</v>
      </c>
      <c r="D89" s="20" t="s">
        <v>454</v>
      </c>
      <c r="E89" s="21" t="s">
        <v>73</v>
      </c>
      <c r="F89" s="22" t="s">
        <v>35</v>
      </c>
      <c r="G89" s="22" t="s">
        <v>74</v>
      </c>
      <c r="H89" s="23" t="s">
        <v>455</v>
      </c>
      <c r="I89" s="24" t="n">
        <v>1061</v>
      </c>
      <c r="J89" s="22" t="n">
        <v>222</v>
      </c>
      <c r="K89" s="22" t="n">
        <v>5</v>
      </c>
      <c r="L89" s="25" t="s">
        <v>23</v>
      </c>
      <c r="M89" s="26" t="s">
        <v>81</v>
      </c>
      <c r="N89" s="8"/>
    </row>
    <row r="90" s="9" customFormat="true" ht="56.25" hidden="false" customHeight="true" outlineLevel="0" collapsed="false">
      <c r="A90" s="17" t="n">
        <v>83</v>
      </c>
      <c r="B90" s="18" t="s">
        <v>456</v>
      </c>
      <c r="C90" s="19" t="s">
        <v>17</v>
      </c>
      <c r="D90" s="20" t="s">
        <v>457</v>
      </c>
      <c r="E90" s="21" t="s">
        <v>458</v>
      </c>
      <c r="F90" s="22" t="s">
        <v>20</v>
      </c>
      <c r="G90" s="22" t="s">
        <v>29</v>
      </c>
      <c r="H90" s="23" t="s">
        <v>459</v>
      </c>
      <c r="I90" s="24" t="n">
        <v>1054</v>
      </c>
      <c r="J90" s="22" t="n">
        <v>219</v>
      </c>
      <c r="K90" s="22" t="n">
        <v>2</v>
      </c>
      <c r="L90" s="25" t="s">
        <v>23</v>
      </c>
      <c r="M90" s="26" t="s">
        <v>460</v>
      </c>
      <c r="N90" s="8"/>
    </row>
    <row r="91" s="9" customFormat="true" ht="56.25" hidden="false" customHeight="true" outlineLevel="0" collapsed="false">
      <c r="A91" s="17" t="n">
        <v>84</v>
      </c>
      <c r="B91" s="18" t="s">
        <v>461</v>
      </c>
      <c r="C91" s="19" t="s">
        <v>462</v>
      </c>
      <c r="D91" s="20" t="s">
        <v>463</v>
      </c>
      <c r="E91" s="21" t="s">
        <v>464</v>
      </c>
      <c r="F91" s="22" t="s">
        <v>20</v>
      </c>
      <c r="G91" s="22" t="s">
        <v>92</v>
      </c>
      <c r="H91" s="23" t="s">
        <v>465</v>
      </c>
      <c r="I91" s="24" t="n">
        <v>1041</v>
      </c>
      <c r="J91" s="22" t="n">
        <v>219</v>
      </c>
      <c r="K91" s="22" t="n">
        <v>1</v>
      </c>
      <c r="L91" s="25" t="s">
        <v>23</v>
      </c>
      <c r="M91" s="26" t="s">
        <v>466</v>
      </c>
      <c r="N91" s="8"/>
    </row>
    <row r="92" s="9" customFormat="true" ht="76.5" hidden="false" customHeight="true" outlineLevel="0" collapsed="false">
      <c r="A92" s="17" t="n">
        <v>85</v>
      </c>
      <c r="B92" s="18" t="s">
        <v>467</v>
      </c>
      <c r="C92" s="19" t="s">
        <v>17</v>
      </c>
      <c r="D92" s="20" t="s">
        <v>468</v>
      </c>
      <c r="E92" s="21" t="s">
        <v>469</v>
      </c>
      <c r="F92" s="22" t="s">
        <v>20</v>
      </c>
      <c r="G92" s="22" t="s">
        <v>74</v>
      </c>
      <c r="H92" s="23" t="s">
        <v>470</v>
      </c>
      <c r="I92" s="24" t="n">
        <v>1061</v>
      </c>
      <c r="J92" s="22" t="n">
        <v>219</v>
      </c>
      <c r="K92" s="22" t="n">
        <v>2</v>
      </c>
      <c r="L92" s="25" t="s">
        <v>23</v>
      </c>
      <c r="M92" s="26" t="s">
        <v>471</v>
      </c>
      <c r="N92" s="8"/>
    </row>
    <row r="93" s="9" customFormat="true" ht="63.75" hidden="false" customHeight="true" outlineLevel="0" collapsed="false">
      <c r="A93" s="17" t="n">
        <v>86</v>
      </c>
      <c r="B93" s="18" t="s">
        <v>472</v>
      </c>
      <c r="C93" s="19" t="s">
        <v>17</v>
      </c>
      <c r="D93" s="20" t="s">
        <v>473</v>
      </c>
      <c r="E93" s="21" t="s">
        <v>474</v>
      </c>
      <c r="F93" s="22" t="s">
        <v>189</v>
      </c>
      <c r="G93" s="22" t="s">
        <v>92</v>
      </c>
      <c r="H93" s="23" t="s">
        <v>475</v>
      </c>
      <c r="I93" s="24" t="n">
        <v>1000</v>
      </c>
      <c r="J93" s="22" t="n">
        <v>407</v>
      </c>
      <c r="K93" s="22" t="n">
        <v>3</v>
      </c>
      <c r="L93" s="25" t="s">
        <v>23</v>
      </c>
      <c r="M93" s="26" t="s">
        <v>476</v>
      </c>
      <c r="N93" s="8"/>
    </row>
    <row r="94" customFormat="false" ht="76.5" hidden="false" customHeight="true" outlineLevel="0" collapsed="false">
      <c r="A94" s="17" t="n">
        <v>87</v>
      </c>
      <c r="B94" s="18" t="s">
        <v>477</v>
      </c>
      <c r="C94" s="19" t="s">
        <v>17</v>
      </c>
      <c r="D94" s="22" t="s">
        <v>477</v>
      </c>
      <c r="E94" s="22" t="s">
        <v>477</v>
      </c>
      <c r="F94" s="22" t="s">
        <v>20</v>
      </c>
      <c r="G94" s="22" t="s">
        <v>53</v>
      </c>
      <c r="H94" s="22" t="s">
        <v>477</v>
      </c>
      <c r="I94" s="24" t="n">
        <v>1005</v>
      </c>
      <c r="J94" s="35" t="n">
        <v>219</v>
      </c>
      <c r="K94" s="35" t="n">
        <v>1</v>
      </c>
      <c r="L94" s="25" t="s">
        <v>23</v>
      </c>
      <c r="M94" s="29" t="s">
        <v>478</v>
      </c>
    </row>
    <row r="95" customFormat="false" ht="102" hidden="false" customHeight="true" outlineLevel="0" collapsed="false">
      <c r="A95" s="17" t="n">
        <v>88</v>
      </c>
      <c r="B95" s="18" t="s">
        <v>477</v>
      </c>
      <c r="C95" s="19" t="s">
        <v>17</v>
      </c>
      <c r="D95" s="21" t="s">
        <v>477</v>
      </c>
      <c r="E95" s="21" t="s">
        <v>477</v>
      </c>
      <c r="F95" s="22" t="s">
        <v>20</v>
      </c>
      <c r="G95" s="22" t="s">
        <v>53</v>
      </c>
      <c r="H95" s="22" t="s">
        <v>477</v>
      </c>
      <c r="I95" s="24" t="n">
        <v>1005</v>
      </c>
      <c r="J95" s="22" t="n">
        <v>219</v>
      </c>
      <c r="K95" s="22" t="n">
        <v>2</v>
      </c>
      <c r="L95" s="25" t="s">
        <v>23</v>
      </c>
      <c r="M95" s="26" t="s">
        <v>479</v>
      </c>
    </row>
    <row r="96" customFormat="false" ht="51" hidden="false" customHeight="true" outlineLevel="0" collapsed="false">
      <c r="A96" s="17" t="n">
        <v>89</v>
      </c>
      <c r="B96" s="18" t="s">
        <v>477</v>
      </c>
      <c r="C96" s="19" t="s">
        <v>17</v>
      </c>
      <c r="D96" s="21" t="s">
        <v>477</v>
      </c>
      <c r="E96" s="21" t="s">
        <v>477</v>
      </c>
      <c r="F96" s="22" t="s">
        <v>35</v>
      </c>
      <c r="G96" s="22" t="s">
        <v>47</v>
      </c>
      <c r="H96" s="22" t="s">
        <v>477</v>
      </c>
      <c r="I96" s="24" t="n">
        <v>1030</v>
      </c>
      <c r="J96" s="22" t="n">
        <v>222</v>
      </c>
      <c r="K96" s="22" t="n">
        <v>6</v>
      </c>
      <c r="L96" s="25" t="s">
        <v>23</v>
      </c>
      <c r="M96" s="26" t="s">
        <v>480</v>
      </c>
    </row>
    <row r="97" customFormat="false" ht="12.75" hidden="false" customHeight="true" outlineLevel="0" collapsed="false">
      <c r="L97" s="46"/>
    </row>
    <row r="98" customFormat="false" ht="12.75" hidden="false" customHeight="true" outlineLevel="0" collapsed="false">
      <c r="A98" s="47" t="s">
        <v>481</v>
      </c>
      <c r="L98" s="46"/>
    </row>
    <row r="99" customFormat="false" ht="12.75" hidden="false" customHeight="true" outlineLevel="0" collapsed="false">
      <c r="L99" s="46"/>
    </row>
    <row r="100" customFormat="false" ht="12.75" hidden="false" customHeight="true" outlineLevel="0" collapsed="false">
      <c r="L100" s="46"/>
    </row>
    <row r="101" customFormat="false" ht="12.75" hidden="false" customHeight="true" outlineLevel="0" collapsed="false">
      <c r="L101" s="46"/>
    </row>
    <row r="102" customFormat="false" ht="12.75" hidden="false" customHeight="true" outlineLevel="0" collapsed="false">
      <c r="L102" s="46"/>
    </row>
    <row r="103" customFormat="false" ht="12.75" hidden="false" customHeight="true" outlineLevel="0" collapsed="false">
      <c r="L103" s="46"/>
    </row>
    <row r="104" customFormat="false" ht="12.75" hidden="false" customHeight="true" outlineLevel="0" collapsed="false">
      <c r="L104" s="46"/>
    </row>
    <row r="105" customFormat="false" ht="12.75" hidden="false" customHeight="true" outlineLevel="0" collapsed="false">
      <c r="L105" s="46"/>
    </row>
    <row r="106" customFormat="false" ht="12.75" hidden="false" customHeight="true" outlineLevel="0" collapsed="false">
      <c r="L106" s="46"/>
    </row>
    <row r="107" customFormat="false" ht="12.75" hidden="false" customHeight="true" outlineLevel="0" collapsed="false">
      <c r="L107" s="46"/>
    </row>
    <row r="108" customFormat="false" ht="12.75" hidden="false" customHeight="true" outlineLevel="0" collapsed="false">
      <c r="L108" s="46"/>
    </row>
    <row r="109" customFormat="false" ht="12.75" hidden="false" customHeight="true" outlineLevel="0" collapsed="false">
      <c r="L109" s="46"/>
    </row>
    <row r="110" customFormat="false" ht="12.75" hidden="false" customHeight="true" outlineLevel="0" collapsed="false">
      <c r="L110" s="46"/>
    </row>
    <row r="111" customFormat="false" ht="12.75" hidden="false" customHeight="true" outlineLevel="0" collapsed="false">
      <c r="L111" s="46"/>
    </row>
    <row r="112" customFormat="false" ht="12.75" hidden="true" customHeight="true" outlineLevel="0" collapsed="false">
      <c r="L112" s="46"/>
    </row>
    <row r="113" customFormat="false" ht="12.75" hidden="true" customHeight="true" outlineLevel="0" collapsed="false">
      <c r="L113" s="46"/>
    </row>
    <row r="114" customFormat="false" ht="12.75" hidden="true" customHeight="true" outlineLevel="0" collapsed="false">
      <c r="L114" s="46"/>
    </row>
    <row r="115" customFormat="false" ht="25.5" hidden="true" customHeight="true" outlineLevel="0" collapsed="false">
      <c r="G115" s="3" t="s">
        <v>196</v>
      </c>
      <c r="L115" s="48" t="s">
        <v>23</v>
      </c>
    </row>
    <row r="116" customFormat="false" ht="25.5" hidden="true" customHeight="true" outlineLevel="0" collapsed="false">
      <c r="G116" s="3" t="s">
        <v>21</v>
      </c>
      <c r="L116" s="49" t="s">
        <v>23</v>
      </c>
    </row>
    <row r="117" customFormat="false" ht="25.5" hidden="true" customHeight="true" outlineLevel="0" collapsed="false">
      <c r="G117" s="3" t="s">
        <v>21</v>
      </c>
      <c r="L117" s="49" t="s">
        <v>23</v>
      </c>
    </row>
    <row r="118" customFormat="false" ht="25.5" hidden="true" customHeight="true" outlineLevel="0" collapsed="false">
      <c r="G118" s="3" t="s">
        <v>86</v>
      </c>
      <c r="L118" s="49" t="s">
        <v>23</v>
      </c>
    </row>
    <row r="119" customFormat="false" ht="25.5" hidden="true" customHeight="true" outlineLevel="0" collapsed="false">
      <c r="G119" s="3" t="s">
        <v>47</v>
      </c>
      <c r="L119" s="49" t="s">
        <v>23</v>
      </c>
    </row>
    <row r="120" customFormat="false" ht="25.5" hidden="true" customHeight="true" outlineLevel="0" collapsed="false">
      <c r="G120" s="3" t="s">
        <v>47</v>
      </c>
      <c r="L120" s="49" t="s">
        <v>23</v>
      </c>
    </row>
    <row r="121" customFormat="false" ht="25.5" hidden="true" customHeight="true" outlineLevel="0" collapsed="false">
      <c r="G121" s="3" t="s">
        <v>196</v>
      </c>
      <c r="L121" s="49" t="s">
        <v>23</v>
      </c>
    </row>
    <row r="122" customFormat="false" ht="25.5" hidden="true" customHeight="true" outlineLevel="0" collapsed="false">
      <c r="G122" s="3" t="s">
        <v>196</v>
      </c>
      <c r="L122" s="49" t="s">
        <v>23</v>
      </c>
    </row>
    <row r="123" customFormat="false" ht="25.5" hidden="true" customHeight="true" outlineLevel="0" collapsed="false">
      <c r="G123" s="3" t="s">
        <v>482</v>
      </c>
      <c r="L123" s="49" t="s">
        <v>23</v>
      </c>
    </row>
    <row r="124" customFormat="false" ht="25.5" hidden="true" customHeight="true" outlineLevel="0" collapsed="false">
      <c r="G124" s="3" t="s">
        <v>53</v>
      </c>
      <c r="L124" s="49" t="s">
        <v>23</v>
      </c>
    </row>
    <row r="125" customFormat="false" ht="25.5" hidden="true" customHeight="true" outlineLevel="0" collapsed="false">
      <c r="G125" s="3" t="s">
        <v>53</v>
      </c>
      <c r="L125" s="49" t="s">
        <v>23</v>
      </c>
    </row>
    <row r="126" customFormat="false" ht="25.5" hidden="true" customHeight="true" outlineLevel="0" collapsed="false">
      <c r="G126" s="3" t="s">
        <v>92</v>
      </c>
      <c r="L126" s="49" t="s">
        <v>23</v>
      </c>
    </row>
    <row r="127" customFormat="false" ht="25.5" hidden="true" customHeight="true" outlineLevel="0" collapsed="false">
      <c r="G127" s="3" t="s">
        <v>86</v>
      </c>
      <c r="L127" s="49" t="s">
        <v>23</v>
      </c>
    </row>
    <row r="128" customFormat="false" ht="25.5" hidden="true" customHeight="true" outlineLevel="0" collapsed="false">
      <c r="G128" s="3" t="s">
        <v>74</v>
      </c>
      <c r="L128" s="49" t="s">
        <v>23</v>
      </c>
    </row>
    <row r="129" customFormat="false" ht="25.5" hidden="true" customHeight="true" outlineLevel="0" collapsed="false">
      <c r="G129" s="3" t="s">
        <v>53</v>
      </c>
      <c r="L129" s="49" t="s">
        <v>23</v>
      </c>
    </row>
    <row r="130" customFormat="false" ht="25.5" hidden="true" customHeight="true" outlineLevel="0" collapsed="false">
      <c r="G130" s="3" t="s">
        <v>21</v>
      </c>
      <c r="L130" s="49" t="s">
        <v>23</v>
      </c>
    </row>
    <row r="131" customFormat="false" ht="25.5" hidden="true" customHeight="true" outlineLevel="0" collapsed="false">
      <c r="G131" s="3" t="s">
        <v>165</v>
      </c>
      <c r="L131" s="49" t="s">
        <v>23</v>
      </c>
    </row>
    <row r="132" customFormat="false" ht="25.5" hidden="true" customHeight="true" outlineLevel="0" collapsed="false">
      <c r="G132" s="3" t="s">
        <v>92</v>
      </c>
      <c r="L132" s="49" t="s">
        <v>23</v>
      </c>
    </row>
    <row r="133" customFormat="false" ht="25.5" hidden="true" customHeight="true" outlineLevel="0" collapsed="false">
      <c r="G133" s="3" t="s">
        <v>29</v>
      </c>
      <c r="L133" s="49" t="s">
        <v>23</v>
      </c>
    </row>
    <row r="134" customFormat="false" ht="25.5" hidden="true" customHeight="true" outlineLevel="0" collapsed="false">
      <c r="G134" s="3" t="s">
        <v>92</v>
      </c>
      <c r="L134" s="49" t="s">
        <v>23</v>
      </c>
    </row>
    <row r="135" customFormat="false" ht="25.5" hidden="true" customHeight="true" outlineLevel="0" collapsed="false">
      <c r="G135" s="3" t="s">
        <v>29</v>
      </c>
      <c r="L135" s="49" t="s">
        <v>23</v>
      </c>
    </row>
    <row r="136" customFormat="false" ht="25.5" hidden="true" customHeight="true" outlineLevel="0" collapsed="false">
      <c r="G136" s="3" t="s">
        <v>53</v>
      </c>
      <c r="L136" s="49" t="s">
        <v>23</v>
      </c>
    </row>
    <row r="137" customFormat="false" ht="25.5" hidden="true" customHeight="true" outlineLevel="0" collapsed="false">
      <c r="G137" s="3" t="s">
        <v>21</v>
      </c>
      <c r="L137" s="49" t="s">
        <v>23</v>
      </c>
    </row>
    <row r="138" customFormat="false" ht="25.5" hidden="true" customHeight="true" outlineLevel="0" collapsed="false">
      <c r="G138" s="3" t="s">
        <v>21</v>
      </c>
      <c r="L138" s="49" t="s">
        <v>23</v>
      </c>
    </row>
    <row r="139" customFormat="false" ht="25.5" hidden="true" customHeight="true" outlineLevel="0" collapsed="false">
      <c r="G139" s="3" t="s">
        <v>74</v>
      </c>
      <c r="L139" s="49" t="s">
        <v>23</v>
      </c>
    </row>
    <row r="140" customFormat="false" ht="25.5" hidden="true" customHeight="true" outlineLevel="0" collapsed="false">
      <c r="G140" s="3" t="s">
        <v>392</v>
      </c>
      <c r="L140" s="49" t="s">
        <v>23</v>
      </c>
    </row>
    <row r="141" customFormat="false" ht="25.5" hidden="true" customHeight="true" outlineLevel="0" collapsed="false">
      <c r="G141" s="3" t="s">
        <v>392</v>
      </c>
      <c r="L141" s="49" t="s">
        <v>23</v>
      </c>
    </row>
    <row r="142" customFormat="false" ht="25.5" hidden="true" customHeight="true" outlineLevel="0" collapsed="false">
      <c r="G142" s="3" t="s">
        <v>21</v>
      </c>
      <c r="L142" s="49" t="s">
        <v>23</v>
      </c>
    </row>
    <row r="143" customFormat="false" ht="25.5" hidden="true" customHeight="true" outlineLevel="0" collapsed="false">
      <c r="G143" s="3" t="s">
        <v>47</v>
      </c>
      <c r="L143" s="49" t="s">
        <v>23</v>
      </c>
    </row>
    <row r="144" customFormat="false" ht="25.5" hidden="true" customHeight="true" outlineLevel="0" collapsed="false">
      <c r="G144" s="3" t="s">
        <v>29</v>
      </c>
      <c r="L144" s="49" t="s">
        <v>23</v>
      </c>
    </row>
    <row r="145" customFormat="false" ht="25.5" hidden="true" customHeight="true" outlineLevel="0" collapsed="false">
      <c r="G145" s="3" t="s">
        <v>47</v>
      </c>
      <c r="L145" s="49" t="s">
        <v>23</v>
      </c>
    </row>
    <row r="146" customFormat="false" ht="25.5" hidden="true" customHeight="true" outlineLevel="0" collapsed="false">
      <c r="G146" s="3" t="s">
        <v>86</v>
      </c>
      <c r="L146" s="49" t="s">
        <v>23</v>
      </c>
    </row>
    <row r="147" customFormat="false" ht="25.5" hidden="true" customHeight="true" outlineLevel="0" collapsed="false">
      <c r="G147" s="3" t="s">
        <v>92</v>
      </c>
      <c r="L147" s="49" t="s">
        <v>23</v>
      </c>
    </row>
    <row r="148" customFormat="false" ht="25.5" hidden="true" customHeight="true" outlineLevel="0" collapsed="false">
      <c r="G148" s="3" t="s">
        <v>74</v>
      </c>
      <c r="L148" s="49" t="s">
        <v>23</v>
      </c>
    </row>
    <row r="149" customFormat="false" ht="25.5" hidden="true" customHeight="true" outlineLevel="0" collapsed="false">
      <c r="G149" s="3" t="s">
        <v>165</v>
      </c>
      <c r="L149" s="49" t="s">
        <v>23</v>
      </c>
    </row>
    <row r="150" customFormat="false" ht="25.5" hidden="true" customHeight="true" outlineLevel="0" collapsed="false">
      <c r="G150" s="3" t="s">
        <v>29</v>
      </c>
      <c r="L150" s="49" t="s">
        <v>23</v>
      </c>
    </row>
    <row r="151" customFormat="false" ht="25.5" hidden="true" customHeight="true" outlineLevel="0" collapsed="false">
      <c r="G151" s="3" t="s">
        <v>196</v>
      </c>
      <c r="L151" s="49" t="s">
        <v>23</v>
      </c>
    </row>
    <row r="152" customFormat="false" ht="25.5" hidden="true" customHeight="true" outlineLevel="0" collapsed="false">
      <c r="G152" s="3" t="s">
        <v>29</v>
      </c>
      <c r="L152" s="49" t="s">
        <v>23</v>
      </c>
    </row>
    <row r="153" customFormat="false" ht="25.5" hidden="true" customHeight="true" outlineLevel="0" collapsed="false">
      <c r="G153" s="3" t="s">
        <v>165</v>
      </c>
      <c r="L153" s="49" t="s">
        <v>23</v>
      </c>
    </row>
    <row r="154" customFormat="false" ht="25.5" hidden="true" customHeight="true" outlineLevel="0" collapsed="false">
      <c r="G154" s="3" t="s">
        <v>92</v>
      </c>
      <c r="L154" s="49" t="s">
        <v>23</v>
      </c>
    </row>
    <row r="155" customFormat="false" ht="25.5" hidden="true" customHeight="true" outlineLevel="0" collapsed="false">
      <c r="G155" s="3" t="s">
        <v>21</v>
      </c>
      <c r="L155" s="49" t="s">
        <v>23</v>
      </c>
    </row>
    <row r="156" customFormat="false" ht="25.5" hidden="true" customHeight="true" outlineLevel="0" collapsed="false">
      <c r="G156" s="3" t="s">
        <v>165</v>
      </c>
      <c r="L156" s="49" t="s">
        <v>23</v>
      </c>
    </row>
    <row r="169" customFormat="false" ht="12.75" hidden="false" customHeight="true" outlineLevel="0" collapsed="false"/>
    <row r="170" customFormat="false" ht="12.75" hidden="false" customHeight="true" outlineLevel="0" collapsed="false"/>
  </sheetData>
  <autoFilter ref="A6:N96"/>
  <mergeCells count="15">
    <mergeCell ref="A1:C3"/>
    <mergeCell ref="D1:M3"/>
    <mergeCell ref="A4:M4"/>
    <mergeCell ref="A5:A6"/>
    <mergeCell ref="B5:B6"/>
    <mergeCell ref="C5:C6"/>
    <mergeCell ref="D5:D6"/>
    <mergeCell ref="E5:E6"/>
    <mergeCell ref="F5:F6"/>
    <mergeCell ref="G5:G6"/>
    <mergeCell ref="H5:H6"/>
    <mergeCell ref="J5:J6"/>
    <mergeCell ref="K5:K6"/>
    <mergeCell ref="L5:L6"/>
    <mergeCell ref="M5:M6"/>
  </mergeCells>
  <dataValidations count="3">
    <dataValidation allowBlank="true" errorStyle="stop" operator="between" showDropDown="false" showErrorMessage="true" showInputMessage="false" sqref="K8 K41 K53" type="textLength">
      <formula1>0</formula1>
      <formula2>2</formula2>
    </dataValidation>
    <dataValidation allowBlank="true" errorStyle="stop" operator="between" showDropDown="false" showErrorMessage="true" showInputMessage="false" sqref="J8 J41 J53" type="textLength">
      <formula1>0</formula1>
      <formula2>3</formula2>
    </dataValidation>
    <dataValidation allowBlank="true" error="Solo escrtiba dígitos del 0 al 9" errorStyle="stop" errorTitle="Solo escrtiba dígitos del 0 al 9" operator="greaterThanOrEqual" prompt="Solo escrtiba dígitos del 0 al 9" promptTitle="Solo escrtiba dígitos del 0 al 9" showDropDown="false" showErrorMessage="true" showInputMessage="true" sqref="J10:K10 J16:K17 J31:K31" type="whole">
      <formula1>1</formula1>
      <formula2>0</formula2>
    </dataValidation>
  </dataValidations>
  <hyperlinks>
    <hyperlink ref="H7" r:id="rId1" display="jairo.acosta@idt.gov.co"/>
    <hyperlink ref="H8" r:id="rId2" display="jessica.algarra@idt.gov.co"/>
    <hyperlink ref="H12" r:id="rId3" display="diana.ariza@idt.gov.co"/>
    <hyperlink ref="H16" r:id="rId4" display="edwin.beltran@idt.gov.co"/>
    <hyperlink ref="H18" r:id="rId5" display="myriam.bocarejo@idt.gov.co"/>
    <hyperlink ref="H21" r:id="rId6" display="jimy.bula@idt.gov.co"/>
    <hyperlink ref="H22" r:id="rId7" display="luis.caceres@idt.gov.co"/>
    <hyperlink ref="H28" r:id="rId8" display="yady.castellanos@idt.gov.co"/>
    <hyperlink ref="H31" r:id="rId9" display="julian.daza@idt.gov.co"/>
    <hyperlink ref="H34" r:id="rId10" display="andres.escobar@idt.gov.co"/>
    <hyperlink ref="H35" r:id="rId11" display="katherine.eslava@idt.gov.co"/>
    <hyperlink ref="H38" r:id="rId12" display="diana.gutierrez@idt.gov.co"/>
    <hyperlink ref="H39" r:id="rId13" display="liliana.henao@idt.gov.co"/>
    <hyperlink ref="H41" r:id="rId14" display="nelcy.hernandez@idt.gov.co"/>
    <hyperlink ref="H43" r:id="rId15" display="catalina.hoyos@idt.gov.co"/>
    <hyperlink ref="H45" r:id="rId16" display="tatiana.lopez@idt.gov.co"/>
    <hyperlink ref="H46" r:id="rId17" display="tatiana.lopez@idt.gov.co"/>
    <hyperlink ref="H48" r:id="rId18" display="ivonne.martinez@idt.gov.co"/>
    <hyperlink ref="H49" r:id="rId19" display="marlon.miranda@idt.gov.co"/>
    <hyperlink ref="H50" r:id="rId20" display="laura.monroy@idt.gov.co"/>
    <hyperlink ref="H52" r:id="rId21" display="harry.moreno@idt.gov.co"/>
    <hyperlink ref="H56" r:id="rId22" display="caterine.ortiz@idt.gov.co"/>
    <hyperlink ref="H60" r:id="rId23" display="yudy.patarroyo@idt.gov.co"/>
    <hyperlink ref="H61" r:id="rId24" display="cesar.pelaez@idt.gov.co"/>
    <hyperlink ref="H62" r:id="rId25" display="claudia.pena@idt.gov.co"/>
    <hyperlink ref="H65" r:id="rId26" display="jeimy.lopez@idt.gov.co"/>
    <hyperlink ref="H69" r:id="rId27" display="luis.ramirez@idt.gov.co"/>
    <hyperlink ref="H70" r:id="rId28" display="reinaldo.sanchez@idt.gov.co"/>
    <hyperlink ref="H73" r:id="rId29" display="ginna.rodriguez@idt.gov.co"/>
    <hyperlink ref="H76" r:id="rId30" display="jhon.romero@idt.gov.co"/>
    <hyperlink ref="H78" r:id="rId31" display="andres.santamaria@idt.gov.co"/>
    <hyperlink ref="H79" r:id="rId32" display="diana.sarabia@idt.gov.co"/>
    <hyperlink ref="H84" r:id="rId33" display="sandra.torres@idt.gov.co"/>
    <hyperlink ref="H86" r:id="rId34" display="sandra.umana@idt.gov.co"/>
    <hyperlink ref="H89" r:id="rId35" display="maria.villota@idt.gov.co"/>
    <hyperlink ref="H92" r:id="rId36" display="mateo.zapata@idt.gov.co"/>
  </hyperlinks>
  <printOptions headings="false" gridLines="false" gridLinesSet="true" horizontalCentered="true" verticalCentered="true"/>
  <pageMargins left="0.196527777777778" right="0.196527777777778" top="0.254861111111111" bottom="0" header="0"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70703125" defaultRowHeight="12.75" zeroHeight="false" outlineLevelRow="0" outlineLevelCol="0"/>
  <cols>
    <col collapsed="false" customWidth="true" hidden="false" outlineLevel="0" max="1" min="1" style="50" width="41.14"/>
    <col collapsed="false" customWidth="true" hidden="false" outlineLevel="0" max="2" min="2" style="50" width="34.41"/>
    <col collapsed="false" customWidth="true" hidden="false" outlineLevel="0" max="3" min="3" style="50" width="16.13"/>
    <col collapsed="false" customWidth="false" hidden="false" outlineLevel="0" max="4" min="4" style="50" width="11.7"/>
    <col collapsed="false" customWidth="true" hidden="false" outlineLevel="0" max="5" min="5" style="50" width="16.13"/>
    <col collapsed="false" customWidth="true" hidden="false" outlineLevel="0" max="6" min="6" style="50" width="9.41"/>
    <col collapsed="false" customWidth="true" hidden="false" outlineLevel="0" max="9" min="7" style="50" width="16.84"/>
    <col collapsed="false" customWidth="true" hidden="false" outlineLevel="0" max="10" min="10" style="50" width="11.28"/>
    <col collapsed="false" customWidth="true" hidden="false" outlineLevel="0" max="11" min="11" style="51" width="16.13"/>
    <col collapsed="false" customWidth="true" hidden="false" outlineLevel="0" max="12" min="12" style="50" width="18.85"/>
    <col collapsed="false" customWidth="true" hidden="false" outlineLevel="0" max="13" min="13" style="50" width="17.42"/>
    <col collapsed="false" customWidth="true" hidden="false" outlineLevel="0" max="14" min="14" style="50" width="16.42"/>
    <col collapsed="false" customWidth="false" hidden="false" outlineLevel="0" max="257" min="15" style="50" width="11.7"/>
  </cols>
  <sheetData>
    <row r="1" customFormat="false" ht="24.75" hidden="false" customHeight="false" outlineLevel="0" collapsed="false">
      <c r="A1" s="52" t="e">
        <f aca="false">+#REF!</f>
        <v>#REF!</v>
      </c>
      <c r="B1" s="52"/>
      <c r="C1" s="52"/>
      <c r="D1" s="52"/>
      <c r="E1" s="52"/>
      <c r="F1" s="52"/>
      <c r="G1" s="52"/>
      <c r="H1" s="52"/>
      <c r="I1" s="52"/>
      <c r="J1" s="52"/>
    </row>
    <row r="2" customFormat="false" ht="19.5" hidden="false" customHeight="false" outlineLevel="0" collapsed="false">
      <c r="A2" s="53" t="e">
        <f aca="false">+#REF!</f>
        <v>#REF!</v>
      </c>
      <c r="B2" s="53"/>
      <c r="C2" s="53"/>
      <c r="D2" s="53"/>
      <c r="E2" s="53"/>
      <c r="F2" s="53"/>
      <c r="G2" s="53"/>
      <c r="H2" s="53"/>
      <c r="I2" s="53"/>
      <c r="J2" s="53"/>
    </row>
    <row r="3" customFormat="false" ht="18" hidden="false" customHeight="false" outlineLevel="0" collapsed="false">
      <c r="A3" s="54" t="e">
        <f aca="false">+#REF!</f>
        <v>#REF!</v>
      </c>
      <c r="B3" s="54"/>
      <c r="C3" s="54"/>
      <c r="D3" s="54"/>
      <c r="E3" s="54"/>
      <c r="F3" s="54"/>
      <c r="G3" s="54"/>
      <c r="H3" s="54"/>
      <c r="I3" s="54"/>
      <c r="J3" s="54"/>
      <c r="L3" s="51"/>
    </row>
    <row r="4" customFormat="false" ht="18" hidden="false" customHeight="false" outlineLevel="0" collapsed="false">
      <c r="A4" s="54" t="e">
        <f aca="false">+#REF!</f>
        <v>#REF!</v>
      </c>
      <c r="B4" s="54"/>
      <c r="C4" s="54"/>
      <c r="D4" s="54"/>
      <c r="E4" s="54"/>
      <c r="F4" s="54"/>
      <c r="G4" s="54"/>
      <c r="H4" s="54"/>
      <c r="I4" s="54"/>
      <c r="J4" s="54"/>
      <c r="L4" s="51"/>
    </row>
    <row r="5" customFormat="false" ht="18" hidden="false" customHeight="true" outlineLevel="0" collapsed="false">
      <c r="A5" s="54" t="e">
        <f aca="false">+#REF!</f>
        <v>#REF!</v>
      </c>
      <c r="B5" s="54"/>
      <c r="C5" s="54"/>
      <c r="D5" s="54"/>
      <c r="E5" s="54"/>
      <c r="F5" s="54"/>
      <c r="G5" s="54"/>
      <c r="H5" s="54"/>
      <c r="I5" s="54"/>
      <c r="J5" s="54"/>
    </row>
    <row r="6" customFormat="false" ht="16.5" hidden="false" customHeight="true" outlineLevel="0" collapsed="false">
      <c r="A6" s="55" t="e">
        <f aca="false">+#REF!</f>
        <v>#REF!</v>
      </c>
      <c r="B6" s="55"/>
      <c r="C6" s="55"/>
      <c r="D6" s="55"/>
      <c r="E6" s="55"/>
      <c r="F6" s="55"/>
      <c r="G6" s="55"/>
      <c r="H6" s="55"/>
      <c r="I6" s="55"/>
      <c r="J6" s="55"/>
    </row>
    <row r="7" s="57" customFormat="true" ht="95.25" hidden="false" customHeight="true" outlineLevel="0" collapsed="false">
      <c r="A7" s="56" t="s">
        <v>483</v>
      </c>
      <c r="B7" s="56"/>
      <c r="C7" s="56"/>
      <c r="D7" s="56"/>
      <c r="E7" s="56"/>
      <c r="F7" s="56"/>
      <c r="G7" s="56"/>
      <c r="H7" s="56"/>
      <c r="I7" s="56"/>
      <c r="J7" s="56"/>
      <c r="K7" s="56"/>
      <c r="L7" s="56"/>
      <c r="M7" s="56"/>
      <c r="N7" s="56"/>
    </row>
    <row r="8" s="60" customFormat="true" ht="63" hidden="false" customHeight="true" outlineLevel="0" collapsed="false">
      <c r="A8" s="58" t="s">
        <v>484</v>
      </c>
      <c r="B8" s="58" t="s">
        <v>7</v>
      </c>
      <c r="C8" s="59" t="s">
        <v>485</v>
      </c>
      <c r="D8" s="59" t="s">
        <v>486</v>
      </c>
      <c r="E8" s="59" t="s">
        <v>487</v>
      </c>
      <c r="F8" s="59" t="s">
        <v>488</v>
      </c>
      <c r="G8" s="59" t="s">
        <v>489</v>
      </c>
      <c r="H8" s="59" t="s">
        <v>490</v>
      </c>
      <c r="I8" s="59" t="s">
        <v>491</v>
      </c>
      <c r="J8" s="59" t="s">
        <v>492</v>
      </c>
      <c r="K8" s="59" t="s">
        <v>493</v>
      </c>
      <c r="L8" s="59" t="s">
        <v>494</v>
      </c>
      <c r="M8" s="59" t="s">
        <v>495</v>
      </c>
      <c r="N8" s="59" t="s">
        <v>496</v>
      </c>
    </row>
    <row r="9" customFormat="false" ht="12.75" hidden="false" customHeight="false" outlineLevel="0" collapsed="false">
      <c r="A9" s="61"/>
      <c r="B9" s="62"/>
      <c r="C9" s="63"/>
      <c r="D9" s="64" t="n">
        <v>0</v>
      </c>
      <c r="E9" s="64"/>
      <c r="F9" s="65" t="n">
        <v>0</v>
      </c>
      <c r="G9" s="66" t="n">
        <f aca="false">ROUND(+C9*F9,0)</f>
        <v>0</v>
      </c>
      <c r="H9" s="66"/>
      <c r="I9" s="67"/>
      <c r="J9" s="68" t="n">
        <f aca="false">+I9</f>
        <v>0</v>
      </c>
      <c r="K9" s="68" t="n">
        <f aca="false">ROUND((+C9/30*J9)/3*2,0)</f>
        <v>0</v>
      </c>
      <c r="L9" s="68" t="n">
        <f aca="false">ROUND((+E9/30*J9)/3*2,0)</f>
        <v>0</v>
      </c>
      <c r="M9" s="68" t="n">
        <f aca="false">ROUND((+G9/30*J9)/3*2,0)</f>
        <v>0</v>
      </c>
      <c r="N9" s="68" t="n">
        <f aca="false">ROUND((+H9/30*J9)/3*2,0)</f>
        <v>0</v>
      </c>
      <c r="O9" s="51"/>
    </row>
    <row r="10" customFormat="false" ht="12.75" hidden="false" customHeight="false" outlineLevel="0" collapsed="false">
      <c r="A10" s="61"/>
      <c r="B10" s="62"/>
      <c r="C10" s="63"/>
      <c r="D10" s="64" t="n">
        <v>0.4</v>
      </c>
      <c r="E10" s="64" t="n">
        <f aca="false">ROUND(+C10*D10,0)</f>
        <v>0</v>
      </c>
      <c r="F10" s="65" t="n">
        <v>0.5</v>
      </c>
      <c r="G10" s="66" t="n">
        <f aca="false">ROUND(+C10*F10,0)</f>
        <v>0</v>
      </c>
      <c r="H10" s="66" t="n">
        <v>0</v>
      </c>
      <c r="I10" s="67"/>
      <c r="J10" s="68"/>
      <c r="K10" s="68" t="n">
        <f aca="false">ROUND((+C10/30*J10)/3*2,0)</f>
        <v>0</v>
      </c>
      <c r="L10" s="68" t="n">
        <f aca="false">ROUND((+E10/30*J10)/3*2,0)</f>
        <v>0</v>
      </c>
      <c r="M10" s="68" t="n">
        <f aca="false">ROUND((+G10/30*J10)/3*2,0)</f>
        <v>0</v>
      </c>
      <c r="N10" s="68" t="n">
        <f aca="false">ROUND((+H10/30*J10)/3*2,0)</f>
        <v>0</v>
      </c>
      <c r="O10" s="51"/>
    </row>
    <row r="11" customFormat="false" ht="13.5" hidden="false" customHeight="false" outlineLevel="0" collapsed="false">
      <c r="A11" s="61"/>
      <c r="B11" s="62"/>
      <c r="C11" s="63"/>
      <c r="D11" s="64" t="n">
        <v>0.3</v>
      </c>
      <c r="E11" s="64" t="n">
        <f aca="false">ROUND(+C11*D11,0)</f>
        <v>0</v>
      </c>
      <c r="F11" s="65" t="n">
        <v>0.5</v>
      </c>
      <c r="G11" s="66" t="n">
        <f aca="false">ROUND(+C11*F11,0)</f>
        <v>0</v>
      </c>
      <c r="H11" s="66" t="n">
        <v>0</v>
      </c>
      <c r="I11" s="67"/>
      <c r="J11" s="68"/>
      <c r="K11" s="66" t="n">
        <f aca="false">ROUND((+C11/30*J11)/3*2,0)</f>
        <v>0</v>
      </c>
      <c r="L11" s="69" t="n">
        <f aca="false">ROUND((+E11/30*J11)/3*2,0)</f>
        <v>0</v>
      </c>
      <c r="M11" s="68" t="n">
        <f aca="false">ROUND((+G11/30*J11)/3*2,0)</f>
        <v>0</v>
      </c>
      <c r="N11" s="68" t="n">
        <f aca="false">ROUND((+H11/30*J11)/3*2,0)</f>
        <v>0</v>
      </c>
      <c r="O11" s="51"/>
    </row>
    <row r="12" customFormat="false" ht="16.5" hidden="false" customHeight="false" outlineLevel="0" collapsed="false">
      <c r="A12" s="70" t="s">
        <v>497</v>
      </c>
      <c r="B12" s="71"/>
      <c r="C12" s="72" t="n">
        <f aca="false">SUM(C9:C9)</f>
        <v>0</v>
      </c>
      <c r="D12" s="72"/>
      <c r="E12" s="72"/>
      <c r="F12" s="71"/>
      <c r="G12" s="72" t="n">
        <f aca="false">SUM(G9:G9)</f>
        <v>0</v>
      </c>
      <c r="H12" s="72"/>
      <c r="I12" s="72"/>
      <c r="J12" s="71"/>
      <c r="K12" s="72" t="n">
        <f aca="false">SUM(K9:K11)</f>
        <v>0</v>
      </c>
      <c r="L12" s="72" t="n">
        <f aca="false">SUM(L9:L11)</f>
        <v>0</v>
      </c>
      <c r="M12" s="72" t="n">
        <f aca="false">SUM(M9:M11)</f>
        <v>0</v>
      </c>
      <c r="N12" s="72" t="n">
        <f aca="false">SUM(N9:N11)</f>
        <v>0</v>
      </c>
    </row>
    <row r="13" customFormat="false" ht="15.75" hidden="false" customHeight="false" outlineLevel="0" collapsed="false">
      <c r="B13" s="73"/>
      <c r="C13" s="51"/>
      <c r="D13" s="51"/>
      <c r="E13" s="51"/>
      <c r="F13" s="51"/>
      <c r="G13" s="51"/>
      <c r="H13" s="51"/>
      <c r="I13" s="51"/>
      <c r="J13" s="51"/>
    </row>
    <row r="14" customFormat="false" ht="15.75" hidden="false" customHeight="false" outlineLevel="0" collapsed="false">
      <c r="B14" s="73"/>
      <c r="C14" s="51"/>
      <c r="D14" s="51"/>
      <c r="E14" s="51"/>
      <c r="F14" s="51"/>
      <c r="G14" s="51"/>
      <c r="H14" s="51"/>
      <c r="I14" s="51"/>
      <c r="J14" s="51"/>
    </row>
    <row r="15" customFormat="false" ht="15.75" hidden="false" customHeight="false" outlineLevel="0" collapsed="false">
      <c r="B15" s="73"/>
      <c r="C15" s="51"/>
      <c r="D15" s="51"/>
      <c r="E15" s="51"/>
      <c r="F15" s="51"/>
      <c r="G15" s="51"/>
      <c r="H15" s="51"/>
      <c r="I15" s="51"/>
      <c r="J15" s="51"/>
    </row>
    <row r="16" customFormat="false" ht="15.75" hidden="false" customHeight="false" outlineLevel="0" collapsed="false">
      <c r="B16" s="73"/>
      <c r="C16" s="74"/>
      <c r="D16" s="74"/>
      <c r="E16" s="74"/>
      <c r="F16" s="74"/>
      <c r="G16" s="74"/>
      <c r="H16" s="74"/>
      <c r="I16" s="74"/>
      <c r="J16" s="74"/>
    </row>
    <row r="17" customFormat="false" ht="43.5" hidden="false" customHeight="true" outlineLevel="0" collapsed="false">
      <c r="A17" s="75"/>
    </row>
    <row r="18" customFormat="false" ht="21" hidden="false" customHeight="true" outlineLevel="0" collapsed="false">
      <c r="A18" s="76" t="s">
        <v>498</v>
      </c>
      <c r="C18" s="77" t="s">
        <v>499</v>
      </c>
      <c r="D18" s="77"/>
      <c r="E18" s="77"/>
      <c r="F18" s="77"/>
      <c r="G18" s="77"/>
      <c r="H18" s="77"/>
      <c r="I18" s="77"/>
      <c r="J18" s="77"/>
    </row>
    <row r="22" customFormat="false" ht="12.75" hidden="false" customHeight="false" outlineLevel="0" collapsed="false">
      <c r="A22" s="78" t="s">
        <v>500</v>
      </c>
    </row>
    <row r="23" customFormat="false" ht="12.75" hidden="false" customHeight="false" outlineLevel="0" collapsed="false">
      <c r="A23" s="78"/>
    </row>
    <row r="24" customFormat="false" ht="12.75" hidden="false" customHeight="false" outlineLevel="0" collapsed="false">
      <c r="A24" s="78" t="s">
        <v>501</v>
      </c>
    </row>
    <row r="25" customFormat="false" ht="12.75" hidden="false" customHeight="false" outlineLevel="0" collapsed="false">
      <c r="K25" s="51" t="n">
        <v>81292</v>
      </c>
    </row>
    <row r="26" customFormat="false" ht="12.75" hidden="false" customHeight="false" outlineLevel="0" collapsed="false">
      <c r="K26" s="51" t="n">
        <f aca="false">+K25-K9</f>
        <v>81292</v>
      </c>
    </row>
  </sheetData>
  <mergeCells count="8">
    <mergeCell ref="A1:J1"/>
    <mergeCell ref="A2:J2"/>
    <mergeCell ref="A3:J3"/>
    <mergeCell ref="A4:J4"/>
    <mergeCell ref="A5:J5"/>
    <mergeCell ref="A6:J6"/>
    <mergeCell ref="A7:N7"/>
    <mergeCell ref="C18:J18"/>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70703125" defaultRowHeight="12.75" zeroHeight="false" outlineLevelRow="0" outlineLevelCol="0"/>
  <cols>
    <col collapsed="false" customWidth="true" hidden="false" outlineLevel="0" max="1" min="1" style="79" width="37.14"/>
    <col collapsed="false" customWidth="true" hidden="false" outlineLevel="0" max="2" min="2" style="79" width="22.28"/>
    <col collapsed="false" customWidth="true" hidden="false" outlineLevel="0" max="3" min="3" style="79" width="11.28"/>
    <col collapsed="false" customWidth="true" hidden="false" outlineLevel="0" max="4" min="4" style="79" width="13.99"/>
    <col collapsed="false" customWidth="true" hidden="false" outlineLevel="0" max="5" min="5" style="79" width="12.85"/>
    <col collapsed="false" customWidth="true" hidden="false" outlineLevel="0" max="6" min="6" style="79" width="17.99"/>
    <col collapsed="false" customWidth="true" hidden="false" outlineLevel="0" max="7" min="7" style="79" width="11.42"/>
    <col collapsed="false" customWidth="true" hidden="false" outlineLevel="0" max="8" min="8" style="79" width="13.41"/>
    <col collapsed="false" customWidth="true" hidden="false" outlineLevel="0" max="9" min="9" style="79" width="15.28"/>
    <col collapsed="false" customWidth="false" hidden="false" outlineLevel="0" max="10" min="10" style="80" width="11.7"/>
    <col collapsed="false" customWidth="false" hidden="false" outlineLevel="0" max="257" min="11" style="79" width="11.7"/>
  </cols>
  <sheetData>
    <row r="1" customFormat="false" ht="20.25" hidden="false" customHeight="false" outlineLevel="0" collapsed="false">
      <c r="A1" s="81" t="e">
        <f aca="false">+#REF!</f>
        <v>#REF!</v>
      </c>
      <c r="B1" s="81"/>
      <c r="C1" s="81"/>
      <c r="D1" s="81"/>
      <c r="E1" s="81"/>
      <c r="F1" s="81"/>
      <c r="G1" s="81"/>
      <c r="H1" s="81"/>
      <c r="I1" s="81"/>
    </row>
    <row r="2" customFormat="false" ht="20.25" hidden="false" customHeight="false" outlineLevel="0" collapsed="false">
      <c r="A2" s="82" t="e">
        <f aca="false">+#REF!</f>
        <v>#REF!</v>
      </c>
      <c r="B2" s="82"/>
      <c r="C2" s="82"/>
      <c r="D2" s="82"/>
      <c r="E2" s="82"/>
      <c r="F2" s="82"/>
      <c r="G2" s="82"/>
      <c r="H2" s="82"/>
      <c r="I2" s="82"/>
    </row>
    <row r="3" customFormat="false" ht="15" hidden="false" customHeight="false" outlineLevel="0" collapsed="false">
      <c r="A3" s="83" t="e">
        <f aca="false">+#REF!</f>
        <v>#REF!</v>
      </c>
      <c r="B3" s="83"/>
      <c r="C3" s="83"/>
      <c r="D3" s="83"/>
      <c r="E3" s="83"/>
      <c r="F3" s="83"/>
      <c r="G3" s="83"/>
      <c r="H3" s="83"/>
      <c r="I3" s="83"/>
    </row>
    <row r="4" customFormat="false" ht="15" hidden="false" customHeight="false" outlineLevel="0" collapsed="false">
      <c r="A4" s="83" t="e">
        <f aca="false">+#REF!</f>
        <v>#REF!</v>
      </c>
      <c r="B4" s="83"/>
      <c r="C4" s="83"/>
      <c r="D4" s="83"/>
      <c r="E4" s="83"/>
      <c r="F4" s="83"/>
      <c r="G4" s="83"/>
      <c r="H4" s="83"/>
      <c r="I4" s="83"/>
    </row>
    <row r="5" customFormat="false" ht="15.75" hidden="false" customHeight="true" outlineLevel="0" collapsed="false">
      <c r="A5" s="84" t="e">
        <f aca="false">+#REF!</f>
        <v>#REF!</v>
      </c>
      <c r="B5" s="84"/>
      <c r="C5" s="84"/>
      <c r="D5" s="84"/>
      <c r="E5" s="84"/>
      <c r="F5" s="84"/>
      <c r="G5" s="84"/>
      <c r="H5" s="84"/>
      <c r="I5" s="84"/>
    </row>
    <row r="6" customFormat="false" ht="13.5" hidden="false" customHeight="false" outlineLevel="0" collapsed="false">
      <c r="A6" s="85"/>
      <c r="B6" s="86"/>
      <c r="C6" s="86"/>
      <c r="D6" s="86"/>
      <c r="E6" s="86"/>
      <c r="F6" s="86"/>
      <c r="G6" s="86"/>
      <c r="H6" s="86"/>
      <c r="I6" s="87"/>
    </row>
    <row r="7" s="90" customFormat="true" ht="18.75" hidden="false" customHeight="true" outlineLevel="0" collapsed="false">
      <c r="A7" s="88" t="s">
        <v>502</v>
      </c>
      <c r="B7" s="88"/>
      <c r="C7" s="88"/>
      <c r="D7" s="88"/>
      <c r="E7" s="88"/>
      <c r="F7" s="88"/>
      <c r="G7" s="88"/>
      <c r="H7" s="88"/>
      <c r="I7" s="88"/>
      <c r="J7" s="89"/>
    </row>
    <row r="8" s="90" customFormat="true" ht="56.25" hidden="false" customHeight="true" outlineLevel="0" collapsed="false">
      <c r="A8" s="91" t="s">
        <v>484</v>
      </c>
      <c r="B8" s="92" t="s">
        <v>7</v>
      </c>
      <c r="C8" s="93" t="s">
        <v>503</v>
      </c>
      <c r="D8" s="92" t="s">
        <v>504</v>
      </c>
      <c r="E8" s="93" t="s">
        <v>490</v>
      </c>
      <c r="F8" s="92" t="s">
        <v>505</v>
      </c>
      <c r="G8" s="92" t="s">
        <v>497</v>
      </c>
      <c r="H8" s="92" t="s">
        <v>506</v>
      </c>
      <c r="I8" s="94" t="s">
        <v>507</v>
      </c>
      <c r="J8" s="89"/>
      <c r="K8" s="95"/>
    </row>
    <row r="9" s="90" customFormat="true" ht="29.25" hidden="false" customHeight="true" outlineLevel="0" collapsed="false">
      <c r="A9" s="96" t="n">
        <v>0</v>
      </c>
      <c r="B9" s="97" t="s">
        <v>508</v>
      </c>
      <c r="C9" s="98" t="n">
        <v>0</v>
      </c>
      <c r="D9" s="99" t="n">
        <v>0</v>
      </c>
      <c r="E9" s="99" t="e">
        <f aca="false">#REF!</f>
        <v>#REF!</v>
      </c>
      <c r="F9" s="99" t="n">
        <v>0</v>
      </c>
      <c r="G9" s="100" t="e">
        <f aca="false">SUM(D9:F9)</f>
        <v>#REF!</v>
      </c>
      <c r="H9" s="101" t="n">
        <v>0.35</v>
      </c>
      <c r="I9" s="102" t="e">
        <f aca="false">ROUND((G9*H9),0)</f>
        <v>#REF!</v>
      </c>
      <c r="J9" s="89"/>
      <c r="K9" s="95"/>
    </row>
    <row r="10" s="90" customFormat="true" ht="29.25" hidden="false" customHeight="true" outlineLevel="0" collapsed="false">
      <c r="A10" s="103" t="n">
        <v>0</v>
      </c>
      <c r="B10" s="104" t="s">
        <v>509</v>
      </c>
      <c r="C10" s="105" t="n">
        <v>0</v>
      </c>
      <c r="D10" s="106" t="n">
        <v>0</v>
      </c>
      <c r="E10" s="106" t="n">
        <v>0</v>
      </c>
      <c r="F10" s="106" t="n">
        <v>0</v>
      </c>
      <c r="G10" s="107" t="n">
        <f aca="false">SUM(D10:F10)</f>
        <v>0</v>
      </c>
      <c r="H10" s="108" t="n">
        <v>0.35</v>
      </c>
      <c r="I10" s="109" t="n">
        <f aca="false">ROUND((G10*H10),0)</f>
        <v>0</v>
      </c>
      <c r="J10" s="89"/>
      <c r="K10" s="95"/>
    </row>
    <row r="11" s="90" customFormat="true" ht="29.25" hidden="false" customHeight="true" outlineLevel="0" collapsed="false">
      <c r="A11" s="103" t="n">
        <v>0</v>
      </c>
      <c r="B11" s="104" t="s">
        <v>509</v>
      </c>
      <c r="C11" s="105" t="n">
        <v>0</v>
      </c>
      <c r="D11" s="106" t="n">
        <v>0</v>
      </c>
      <c r="E11" s="106" t="n">
        <v>0</v>
      </c>
      <c r="F11" s="106" t="n">
        <v>0</v>
      </c>
      <c r="G11" s="107" t="n">
        <f aca="false">SUM(D11:F11)</f>
        <v>0</v>
      </c>
      <c r="H11" s="108" t="n">
        <v>0.35</v>
      </c>
      <c r="I11" s="109" t="n">
        <f aca="false">ROUND((G11*H11),0)</f>
        <v>0</v>
      </c>
      <c r="J11" s="89"/>
      <c r="K11" s="95"/>
    </row>
    <row r="12" s="90" customFormat="true" ht="29.25" hidden="false" customHeight="true" outlineLevel="0" collapsed="false">
      <c r="A12" s="103" t="n">
        <v>0</v>
      </c>
      <c r="B12" s="104" t="s">
        <v>509</v>
      </c>
      <c r="C12" s="105" t="n">
        <v>0</v>
      </c>
      <c r="D12" s="106" t="n">
        <v>0</v>
      </c>
      <c r="E12" s="106" t="n">
        <v>0</v>
      </c>
      <c r="F12" s="106" t="n">
        <v>0</v>
      </c>
      <c r="G12" s="107" t="n">
        <f aca="false">SUM(D12:F12)</f>
        <v>0</v>
      </c>
      <c r="H12" s="108" t="n">
        <v>0.35</v>
      </c>
      <c r="I12" s="109" t="n">
        <f aca="false">ROUND((G12*H12),0)</f>
        <v>0</v>
      </c>
      <c r="J12" s="89"/>
      <c r="K12" s="95"/>
    </row>
    <row r="13" s="90" customFormat="true" ht="27" hidden="false" customHeight="true" outlineLevel="0" collapsed="false">
      <c r="A13" s="103" t="n">
        <v>0</v>
      </c>
      <c r="B13" s="104" t="s">
        <v>510</v>
      </c>
      <c r="C13" s="105" t="n">
        <v>0</v>
      </c>
      <c r="D13" s="106" t="n">
        <v>0</v>
      </c>
      <c r="E13" s="106" t="n">
        <v>0</v>
      </c>
      <c r="F13" s="106" t="n">
        <v>0</v>
      </c>
      <c r="G13" s="107" t="n">
        <f aca="false">SUM(D13:F13)</f>
        <v>0</v>
      </c>
      <c r="H13" s="108" t="n">
        <v>0.35</v>
      </c>
      <c r="I13" s="109" t="n">
        <f aca="false">ROUND((G13*H13),0)</f>
        <v>0</v>
      </c>
      <c r="J13" s="89"/>
      <c r="K13" s="95"/>
    </row>
    <row r="14" s="90" customFormat="true" ht="31.5" hidden="false" customHeight="true" outlineLevel="0" collapsed="false">
      <c r="A14" s="103" t="n">
        <v>0</v>
      </c>
      <c r="B14" s="104" t="s">
        <v>511</v>
      </c>
      <c r="C14" s="105" t="n">
        <v>0</v>
      </c>
      <c r="D14" s="106" t="n">
        <v>0</v>
      </c>
      <c r="E14" s="106" t="n">
        <v>0</v>
      </c>
      <c r="F14" s="106" t="n">
        <v>0</v>
      </c>
      <c r="G14" s="107" t="n">
        <f aca="false">SUM(D14:F14)</f>
        <v>0</v>
      </c>
      <c r="H14" s="108" t="n">
        <v>0.35</v>
      </c>
      <c r="I14" s="109" t="n">
        <f aca="false">ROUND((G14*0.35),0)</f>
        <v>0</v>
      </c>
      <c r="J14" s="89"/>
      <c r="K14" s="95"/>
    </row>
    <row r="15" s="90" customFormat="true" ht="31.5" hidden="false" customHeight="true" outlineLevel="0" collapsed="false">
      <c r="A15" s="103" t="n">
        <v>0</v>
      </c>
      <c r="B15" s="104" t="s">
        <v>509</v>
      </c>
      <c r="C15" s="105" t="n">
        <v>0</v>
      </c>
      <c r="D15" s="106" t="n">
        <v>0</v>
      </c>
      <c r="E15" s="106" t="n">
        <v>0</v>
      </c>
      <c r="F15" s="106" t="n">
        <v>0</v>
      </c>
      <c r="G15" s="107" t="n">
        <f aca="false">SUM(D15:F15)</f>
        <v>0</v>
      </c>
      <c r="H15" s="108" t="n">
        <v>0.35</v>
      </c>
      <c r="I15" s="109" t="n">
        <f aca="false">ROUND((G15*0.35),0)</f>
        <v>0</v>
      </c>
      <c r="J15" s="89"/>
      <c r="K15" s="95"/>
    </row>
    <row r="16" customFormat="false" ht="21" hidden="false" customHeight="true" outlineLevel="0" collapsed="false">
      <c r="A16" s="110" t="s">
        <v>497</v>
      </c>
      <c r="B16" s="111"/>
      <c r="C16" s="112"/>
      <c r="D16" s="113" t="n">
        <f aca="false">SUM(D9:D15)</f>
        <v>0</v>
      </c>
      <c r="E16" s="114" t="e">
        <f aca="false">SUM(E9:E15)</f>
        <v>#REF!</v>
      </c>
      <c r="F16" s="113" t="n">
        <f aca="false">SUM(F9:F15)</f>
        <v>0</v>
      </c>
      <c r="G16" s="113" t="e">
        <f aca="false">SUM(G9:G15)</f>
        <v>#REF!</v>
      </c>
      <c r="H16" s="113"/>
      <c r="I16" s="115" t="e">
        <f aca="false">ROUND(SUM(I9:I15),0)</f>
        <v>#REF!</v>
      </c>
      <c r="K16" s="116"/>
      <c r="L16" s="116"/>
      <c r="M16" s="116"/>
      <c r="N16" s="116"/>
      <c r="O16" s="116"/>
      <c r="P16" s="116"/>
      <c r="Q16" s="116"/>
      <c r="R16" s="116"/>
      <c r="S16" s="116"/>
      <c r="T16" s="116"/>
      <c r="U16" s="116"/>
      <c r="V16" s="116"/>
      <c r="W16" s="116"/>
    </row>
    <row r="17" customFormat="false" ht="12.75" hidden="false" customHeight="false" outlineLevel="0" collapsed="false">
      <c r="A17" s="85"/>
      <c r="B17" s="86"/>
      <c r="C17" s="86"/>
      <c r="D17" s="117"/>
      <c r="E17" s="117"/>
      <c r="F17" s="117"/>
      <c r="G17" s="117"/>
      <c r="H17" s="117"/>
      <c r="I17" s="118"/>
    </row>
    <row r="18" customFormat="false" ht="93.75" hidden="false" customHeight="true" outlineLevel="0" collapsed="false">
      <c r="A18" s="85"/>
      <c r="B18" s="86"/>
      <c r="C18" s="86"/>
      <c r="D18" s="117"/>
      <c r="E18" s="117"/>
      <c r="F18" s="117"/>
      <c r="G18" s="117"/>
      <c r="H18" s="119"/>
      <c r="I18" s="118"/>
    </row>
    <row r="19" customFormat="false" ht="24" hidden="false" customHeight="true" outlineLevel="0" collapsed="false">
      <c r="A19" s="120" t="s">
        <v>512</v>
      </c>
      <c r="B19" s="86"/>
      <c r="C19" s="86"/>
      <c r="D19" s="121" t="s">
        <v>399</v>
      </c>
      <c r="E19" s="121"/>
      <c r="F19" s="121"/>
      <c r="G19" s="121"/>
      <c r="H19" s="121"/>
      <c r="I19" s="121"/>
    </row>
    <row r="20" customFormat="false" ht="12.75" hidden="false" customHeight="false" outlineLevel="0" collapsed="false">
      <c r="A20" s="122"/>
      <c r="B20" s="86"/>
      <c r="C20" s="86"/>
      <c r="D20" s="123"/>
      <c r="E20" s="123"/>
      <c r="F20" s="123"/>
      <c r="G20" s="123"/>
      <c r="H20" s="123"/>
      <c r="I20" s="121"/>
    </row>
    <row r="21" customFormat="false" ht="12.75" hidden="false" customHeight="false" outlineLevel="0" collapsed="false">
      <c r="A21" s="122"/>
      <c r="B21" s="86"/>
      <c r="C21" s="86"/>
      <c r="D21" s="123"/>
      <c r="E21" s="123"/>
      <c r="F21" s="123"/>
      <c r="G21" s="123"/>
      <c r="H21" s="123"/>
      <c r="I21" s="121"/>
    </row>
    <row r="22" customFormat="false" ht="12.75" hidden="false" customHeight="false" outlineLevel="0" collapsed="false">
      <c r="A22" s="85"/>
      <c r="B22" s="86"/>
      <c r="C22" s="86"/>
      <c r="D22" s="86"/>
      <c r="E22" s="86"/>
      <c r="F22" s="86"/>
      <c r="G22" s="86"/>
      <c r="H22" s="86"/>
      <c r="I22" s="87"/>
    </row>
    <row r="23" customFormat="false" ht="12.75" hidden="false" customHeight="false" outlineLevel="0" collapsed="false">
      <c r="A23" s="124" t="s">
        <v>513</v>
      </c>
      <c r="B23" s="86"/>
      <c r="C23" s="86"/>
      <c r="D23" s="86"/>
      <c r="E23" s="86"/>
      <c r="F23" s="86"/>
      <c r="G23" s="86"/>
      <c r="H23" s="86"/>
      <c r="I23" s="87"/>
    </row>
    <row r="24" customFormat="false" ht="12.75" hidden="false" customHeight="false" outlineLevel="0" collapsed="false">
      <c r="A24" s="124" t="s">
        <v>514</v>
      </c>
      <c r="B24" s="86"/>
      <c r="C24" s="86"/>
      <c r="D24" s="86"/>
      <c r="E24" s="86"/>
      <c r="F24" s="86"/>
      <c r="G24" s="86"/>
      <c r="H24" s="86"/>
      <c r="I24" s="87"/>
    </row>
    <row r="25" customFormat="false" ht="13.5" hidden="false" customHeight="false" outlineLevel="0" collapsed="false">
      <c r="A25" s="125" t="s">
        <v>515</v>
      </c>
      <c r="B25" s="126"/>
      <c r="C25" s="126"/>
      <c r="D25" s="126"/>
      <c r="E25" s="126"/>
      <c r="F25" s="126"/>
      <c r="G25" s="126"/>
      <c r="H25" s="126"/>
      <c r="I25" s="127"/>
    </row>
    <row r="26" customFormat="false" ht="12.75" hidden="false" customHeight="false" outlineLevel="0" collapsed="false">
      <c r="A26" s="80"/>
      <c r="B26" s="80"/>
      <c r="C26" s="80"/>
      <c r="D26" s="80"/>
      <c r="E26" s="80"/>
      <c r="F26" s="80"/>
      <c r="G26" s="80"/>
      <c r="H26" s="80"/>
      <c r="I26" s="80"/>
    </row>
    <row r="29" customFormat="false" ht="16.5" hidden="false" customHeight="true" outlineLevel="0" collapsed="false">
      <c r="K29" s="128" t="s">
        <v>516</v>
      </c>
      <c r="L29" s="128"/>
      <c r="M29" s="128"/>
      <c r="N29" s="128"/>
      <c r="O29" s="128"/>
      <c r="P29" s="128"/>
      <c r="Q29" s="128"/>
      <c r="R29" s="128"/>
      <c r="S29" s="128"/>
      <c r="T29" s="128"/>
      <c r="U29" s="128"/>
      <c r="V29" s="128"/>
      <c r="W29" s="128"/>
    </row>
    <row r="31" customFormat="false" ht="16.5" hidden="false" customHeight="true" outlineLevel="0" collapsed="false">
      <c r="K31" s="129" t="s">
        <v>517</v>
      </c>
      <c r="L31" s="129"/>
      <c r="M31" s="129"/>
      <c r="N31" s="129"/>
      <c r="O31" s="129"/>
      <c r="P31" s="129"/>
      <c r="Q31" s="129"/>
      <c r="R31" s="129"/>
      <c r="S31" s="129"/>
      <c r="T31" s="129"/>
      <c r="U31" s="129"/>
      <c r="V31" s="129"/>
      <c r="W31" s="129"/>
      <c r="X31" s="129"/>
      <c r="Y31" s="129"/>
    </row>
    <row r="34" customFormat="false" ht="12.75" hidden="false" customHeight="false" outlineLevel="0" collapsed="false">
      <c r="I34" s="130"/>
    </row>
    <row r="35" customFormat="false" ht="12.75" hidden="false" customHeight="false" outlineLevel="0" collapsed="false">
      <c r="B35" s="90"/>
      <c r="C35" s="90"/>
    </row>
  </sheetData>
  <mergeCells count="10">
    <mergeCell ref="A1:I1"/>
    <mergeCell ref="A2:I2"/>
    <mergeCell ref="A3:I3"/>
    <mergeCell ref="A4:I4"/>
    <mergeCell ref="A5:I5"/>
    <mergeCell ref="A7:I7"/>
    <mergeCell ref="K16:W16"/>
    <mergeCell ref="D19:I19"/>
    <mergeCell ref="K29:W29"/>
    <mergeCell ref="K31:Y31"/>
  </mergeCells>
  <printOptions headings="false" gridLines="false" gridLinesSet="true" horizontalCentered="true" verticalCentered="true"/>
  <pageMargins left="0.7875" right="0.7875" top="0.511805555555556" bottom="0.511805555555556"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2" activeCellId="0" sqref="N212"/>
    </sheetView>
  </sheetViews>
  <sheetFormatPr defaultColWidth="11.41796875" defaultRowHeight="12.75" zeroHeight="false" outlineLevelRow="0" outlineLevelCol="0"/>
  <cols>
    <col collapsed="false" customWidth="true" hidden="false" outlineLevel="0" max="1" min="1" style="79" width="5.99"/>
    <col collapsed="false" customWidth="true" hidden="false" outlineLevel="0" max="2" min="2" style="79" width="58.13"/>
    <col collapsed="false" customWidth="true" hidden="false" outlineLevel="0" max="3" min="3" style="79" width="11.28"/>
    <col collapsed="false" customWidth="true" hidden="false" outlineLevel="0" max="4" min="4" style="79" width="13.41"/>
    <col collapsed="false" customWidth="true" hidden="false" outlineLevel="0" max="5" min="5" style="79" width="3.7"/>
    <col collapsed="false" customWidth="true" hidden="false" outlineLevel="0" max="6" min="6" style="79" width="12.42"/>
    <col collapsed="false" customWidth="true" hidden="true" outlineLevel="0" max="7" min="7" style="79" width="61.41"/>
    <col collapsed="false" customWidth="true" hidden="true" outlineLevel="0" max="8" min="8" style="79" width="9.99"/>
    <col collapsed="false" customWidth="true" hidden="true" outlineLevel="0" max="9" min="9" style="79" width="10.41"/>
    <col collapsed="false" customWidth="true" hidden="true" outlineLevel="0" max="10" min="10" style="79" width="13.14"/>
    <col collapsed="false" customWidth="true" hidden="true" outlineLevel="0" max="11" min="11" style="79" width="11.99"/>
    <col collapsed="false" customWidth="true" hidden="true" outlineLevel="0" max="12" min="12" style="79" width="11.7"/>
    <col collapsed="false" customWidth="true" hidden="true" outlineLevel="0" max="13" min="13" style="79" width="14.14"/>
    <col collapsed="false" customWidth="true" hidden="false" outlineLevel="0" max="14" min="14" style="131" width="15.7"/>
    <col collapsed="false" customWidth="false" hidden="false" outlineLevel="0" max="257" min="15" style="79" width="11.42"/>
  </cols>
  <sheetData>
    <row r="1" customFormat="false" ht="13.5" hidden="false" customHeight="true" outlineLevel="0" collapsed="false">
      <c r="B1" s="132" t="s">
        <v>518</v>
      </c>
      <c r="C1" s="132"/>
      <c r="D1" s="132"/>
      <c r="E1" s="132"/>
      <c r="G1" s="132" t="s">
        <v>519</v>
      </c>
      <c r="H1" s="132"/>
      <c r="I1" s="132"/>
      <c r="J1" s="132"/>
      <c r="K1" s="132"/>
      <c r="L1" s="132"/>
    </row>
    <row r="2" customFormat="false" ht="12.75" hidden="false" customHeight="true" outlineLevel="0" collapsed="false">
      <c r="B2" s="132"/>
      <c r="C2" s="132"/>
      <c r="D2" s="132"/>
      <c r="E2" s="132"/>
      <c r="G2" s="132"/>
      <c r="H2" s="132"/>
      <c r="I2" s="132"/>
      <c r="J2" s="132"/>
      <c r="K2" s="132"/>
      <c r="L2" s="132"/>
    </row>
    <row r="3" customFormat="false" ht="19.5" hidden="false" customHeight="true" outlineLevel="0" collapsed="false">
      <c r="B3" s="132"/>
      <c r="C3" s="132"/>
      <c r="D3" s="132"/>
      <c r="E3" s="132"/>
      <c r="G3" s="132"/>
      <c r="H3" s="132"/>
      <c r="I3" s="132"/>
      <c r="J3" s="132"/>
      <c r="K3" s="132"/>
      <c r="L3" s="132"/>
    </row>
    <row r="4" customFormat="false" ht="12" hidden="false" customHeight="true" outlineLevel="0" collapsed="false">
      <c r="B4" s="132"/>
      <c r="C4" s="132"/>
      <c r="D4" s="132"/>
      <c r="E4" s="132"/>
      <c r="G4" s="132"/>
      <c r="H4" s="132"/>
      <c r="I4" s="132"/>
      <c r="J4" s="132"/>
      <c r="K4" s="132"/>
      <c r="L4" s="132"/>
    </row>
    <row r="5" customFormat="false" ht="12" hidden="false" customHeight="true" outlineLevel="0" collapsed="false">
      <c r="B5" s="132"/>
      <c r="C5" s="132"/>
      <c r="D5" s="132"/>
      <c r="E5" s="132"/>
      <c r="G5" s="132"/>
      <c r="H5" s="132"/>
      <c r="I5" s="132"/>
      <c r="J5" s="132"/>
      <c r="K5" s="132"/>
      <c r="L5" s="132"/>
    </row>
    <row r="6" customFormat="false" ht="4.5" hidden="false" customHeight="true" outlineLevel="0" collapsed="false">
      <c r="B6" s="132"/>
      <c r="C6" s="132"/>
      <c r="D6" s="132"/>
      <c r="E6" s="132"/>
      <c r="G6" s="132"/>
      <c r="H6" s="132"/>
      <c r="I6" s="132"/>
      <c r="J6" s="132"/>
      <c r="K6" s="132"/>
      <c r="L6" s="132"/>
    </row>
    <row r="7" customFormat="false" ht="15.75" hidden="false" customHeight="true" outlineLevel="0" collapsed="false">
      <c r="B7" s="133" t="s">
        <v>520</v>
      </c>
      <c r="C7" s="133"/>
      <c r="D7" s="133"/>
      <c r="E7" s="133"/>
      <c r="G7" s="133" t="s">
        <v>521</v>
      </c>
      <c r="H7" s="133"/>
      <c r="I7" s="133"/>
      <c r="J7" s="133"/>
      <c r="K7" s="133"/>
      <c r="L7" s="133"/>
    </row>
    <row r="8" customFormat="false" ht="15.75" hidden="false" customHeight="true" outlineLevel="0" collapsed="false">
      <c r="B8" s="134" t="s">
        <v>522</v>
      </c>
      <c r="C8" s="134"/>
      <c r="D8" s="134"/>
      <c r="E8" s="134"/>
      <c r="G8" s="133" t="s">
        <v>523</v>
      </c>
      <c r="H8" s="133"/>
      <c r="I8" s="133"/>
      <c r="J8" s="133"/>
      <c r="K8" s="133"/>
      <c r="L8" s="133"/>
    </row>
    <row r="9" customFormat="false" ht="12.75" hidden="false" customHeight="true" outlineLevel="0" collapsed="false">
      <c r="B9" s="135" t="s">
        <v>524</v>
      </c>
      <c r="C9" s="135"/>
      <c r="D9" s="135"/>
      <c r="E9" s="135"/>
      <c r="G9" s="136" t="s">
        <v>525</v>
      </c>
      <c r="H9" s="136"/>
      <c r="I9" s="136"/>
      <c r="J9" s="136"/>
      <c r="K9" s="136"/>
      <c r="L9" s="136"/>
    </row>
    <row r="10" customFormat="false" ht="14.25" hidden="false" customHeight="true" outlineLevel="0" collapsed="false">
      <c r="B10" s="135" t="s">
        <v>526</v>
      </c>
      <c r="C10" s="135"/>
      <c r="D10" s="135"/>
      <c r="E10" s="135"/>
      <c r="G10" s="136" t="s">
        <v>527</v>
      </c>
      <c r="H10" s="136"/>
      <c r="I10" s="136"/>
      <c r="J10" s="136"/>
      <c r="K10" s="136"/>
      <c r="L10" s="136"/>
    </row>
    <row r="11" customFormat="false" ht="14.25" hidden="false" customHeight="true" outlineLevel="0" collapsed="false">
      <c r="B11" s="135" t="s">
        <v>528</v>
      </c>
      <c r="C11" s="135"/>
      <c r="D11" s="135"/>
      <c r="E11" s="135"/>
      <c r="G11" s="136" t="s">
        <v>529</v>
      </c>
      <c r="H11" s="136"/>
      <c r="I11" s="136"/>
      <c r="J11" s="136"/>
      <c r="K11" s="136"/>
      <c r="L11" s="136"/>
    </row>
    <row r="12" customFormat="false" ht="14.25" hidden="false" customHeight="true" outlineLevel="0" collapsed="false">
      <c r="B12" s="137" t="s">
        <v>530</v>
      </c>
      <c r="C12" s="137"/>
      <c r="D12" s="138" t="n">
        <v>22</v>
      </c>
      <c r="E12" s="138"/>
      <c r="G12" s="139" t="s">
        <v>531</v>
      </c>
      <c r="H12" s="139"/>
      <c r="I12" s="139"/>
      <c r="J12" s="140" t="n">
        <v>0</v>
      </c>
      <c r="K12" s="140"/>
      <c r="L12" s="140"/>
    </row>
    <row r="13" customFormat="false" ht="14.25" hidden="false" customHeight="true" outlineLevel="0" collapsed="false">
      <c r="B13" s="141"/>
      <c r="C13" s="141"/>
      <c r="D13" s="141"/>
      <c r="E13" s="141"/>
      <c r="G13" s="141"/>
      <c r="H13" s="141"/>
      <c r="I13" s="141"/>
      <c r="J13" s="141"/>
      <c r="K13" s="141"/>
      <c r="L13" s="141"/>
    </row>
    <row r="14" customFormat="false" ht="29.25" hidden="false" customHeight="true" outlineLevel="0" collapsed="false">
      <c r="B14" s="142" t="s">
        <v>532</v>
      </c>
      <c r="C14" s="142"/>
      <c r="D14" s="143"/>
      <c r="E14" s="144"/>
      <c r="G14" s="145" t="s">
        <v>533</v>
      </c>
      <c r="H14" s="145"/>
      <c r="I14" s="145"/>
      <c r="J14" s="146" t="s">
        <v>534</v>
      </c>
      <c r="K14" s="146" t="s">
        <v>535</v>
      </c>
      <c r="L14" s="147" t="s">
        <v>536</v>
      </c>
    </row>
    <row r="15" customFormat="false" ht="12.75" hidden="false" customHeight="false" outlineLevel="0" collapsed="false">
      <c r="B15" s="148" t="s">
        <v>537</v>
      </c>
      <c r="C15" s="143"/>
      <c r="D15" s="149" t="n">
        <v>0</v>
      </c>
      <c r="E15" s="150"/>
      <c r="G15" s="148" t="s">
        <v>537</v>
      </c>
      <c r="H15" s="143"/>
      <c r="I15" s="143"/>
      <c r="J15" s="149" t="n">
        <v>0</v>
      </c>
      <c r="K15" s="149" t="n">
        <v>0</v>
      </c>
      <c r="L15" s="150" t="n">
        <f aca="false">+K15-J15</f>
        <v>0</v>
      </c>
      <c r="M15" s="130"/>
    </row>
    <row r="16" customFormat="false" ht="14.25" hidden="true" customHeight="true" outlineLevel="0" collapsed="false">
      <c r="B16" s="148" t="s">
        <v>538</v>
      </c>
      <c r="C16" s="143"/>
      <c r="D16" s="149" t="n">
        <v>0</v>
      </c>
      <c r="E16" s="150"/>
      <c r="G16" s="148" t="s">
        <v>538</v>
      </c>
      <c r="H16" s="143"/>
      <c r="I16" s="143"/>
      <c r="J16" s="149" t="n">
        <v>0</v>
      </c>
      <c r="K16" s="149" t="n">
        <f aca="false">+J16</f>
        <v>0</v>
      </c>
      <c r="L16" s="150" t="n">
        <f aca="false">+K16-J16</f>
        <v>0</v>
      </c>
    </row>
    <row r="17" customFormat="false" ht="14.25" hidden="false" customHeight="true" outlineLevel="0" collapsed="false">
      <c r="B17" s="148" t="s">
        <v>539</v>
      </c>
      <c r="C17" s="143"/>
      <c r="D17" s="149" t="n">
        <v>0</v>
      </c>
      <c r="E17" s="150"/>
      <c r="G17" s="148" t="s">
        <v>539</v>
      </c>
      <c r="H17" s="143"/>
      <c r="I17" s="143"/>
      <c r="J17" s="149" t="n">
        <v>0</v>
      </c>
      <c r="K17" s="149" t="n">
        <v>0</v>
      </c>
      <c r="L17" s="150" t="n">
        <f aca="false">+K17-J17</f>
        <v>0</v>
      </c>
    </row>
    <row r="18" customFormat="false" ht="12.75" hidden="true" customHeight="true" outlineLevel="0" collapsed="false">
      <c r="B18" s="148" t="s">
        <v>540</v>
      </c>
      <c r="C18" s="143"/>
      <c r="D18" s="149" t="n">
        <v>0</v>
      </c>
      <c r="E18" s="150"/>
      <c r="G18" s="148" t="s">
        <v>540</v>
      </c>
      <c r="H18" s="143"/>
      <c r="I18" s="143"/>
      <c r="J18" s="149" t="n">
        <f aca="false">+I18-H18</f>
        <v>0</v>
      </c>
      <c r="K18" s="149" t="n">
        <v>0</v>
      </c>
      <c r="L18" s="150" t="n">
        <f aca="false">+K18-J18</f>
        <v>0</v>
      </c>
    </row>
    <row r="19" customFormat="false" ht="12.75" hidden="true" customHeight="true" outlineLevel="0" collapsed="false">
      <c r="B19" s="148" t="s">
        <v>541</v>
      </c>
      <c r="C19" s="143"/>
      <c r="D19" s="149" t="n">
        <v>0</v>
      </c>
      <c r="E19" s="150"/>
      <c r="G19" s="148" t="s">
        <v>541</v>
      </c>
      <c r="H19" s="143"/>
      <c r="I19" s="151"/>
      <c r="J19" s="149" t="n">
        <v>0</v>
      </c>
      <c r="K19" s="149" t="n">
        <v>0</v>
      </c>
      <c r="L19" s="150" t="n">
        <f aca="false">+K19-J19</f>
        <v>0</v>
      </c>
    </row>
    <row r="20" customFormat="false" ht="12.75" hidden="false" customHeight="false" outlineLevel="0" collapsed="false">
      <c r="B20" s="148" t="s">
        <v>542</v>
      </c>
      <c r="C20" s="152" t="n">
        <v>0</v>
      </c>
      <c r="D20" s="149" t="n">
        <f aca="false">ROUND((C20/12),0)</f>
        <v>0</v>
      </c>
      <c r="E20" s="150"/>
      <c r="F20" s="130"/>
      <c r="G20" s="148" t="s">
        <v>543</v>
      </c>
      <c r="H20" s="153" t="n">
        <v>0</v>
      </c>
      <c r="I20" s="153" t="n">
        <v>0</v>
      </c>
      <c r="J20" s="149" t="n">
        <f aca="false">ROUND((H20/12),0)</f>
        <v>0</v>
      </c>
      <c r="K20" s="149" t="n">
        <f aca="false">ROUND((I20/12),0)</f>
        <v>0</v>
      </c>
      <c r="L20" s="150" t="n">
        <f aca="false">ROUND((K20-J20),0)</f>
        <v>0</v>
      </c>
    </row>
    <row r="21" customFormat="false" ht="12.75" hidden="false" customHeight="false" outlineLevel="0" collapsed="false">
      <c r="B21" s="148" t="s">
        <v>544</v>
      </c>
      <c r="C21" s="149" t="n">
        <v>0</v>
      </c>
      <c r="D21" s="149" t="n">
        <f aca="false">ROUND((C21/12),0)</f>
        <v>0</v>
      </c>
      <c r="E21" s="150"/>
      <c r="G21" s="148" t="s">
        <v>545</v>
      </c>
      <c r="H21" s="154" t="n">
        <v>0</v>
      </c>
      <c r="I21" s="154" t="n">
        <v>0</v>
      </c>
      <c r="J21" s="149" t="n">
        <f aca="false">ROUND((H21/12),0)</f>
        <v>0</v>
      </c>
      <c r="K21" s="149" t="n">
        <f aca="false">ROUND((I21/12),0)</f>
        <v>0</v>
      </c>
      <c r="L21" s="150" t="n">
        <f aca="false">ROUND((K21-J21),0)</f>
        <v>0</v>
      </c>
    </row>
    <row r="22" customFormat="false" ht="15.75" hidden="false" customHeight="false" outlineLevel="0" collapsed="false">
      <c r="B22" s="155" t="s">
        <v>546</v>
      </c>
      <c r="C22" s="143"/>
      <c r="D22" s="156" t="n">
        <f aca="false">ROUND(((D15+D16+D17+D18+D19+D20+D21)/30*D12)/360*360,0)</f>
        <v>0</v>
      </c>
      <c r="E22" s="157"/>
      <c r="F22" s="158" t="n">
        <f aca="false">ROUND(((D15+D16+D17+D18)/30*D12)/360*360,0)</f>
        <v>0</v>
      </c>
      <c r="G22" s="155" t="s">
        <v>546</v>
      </c>
      <c r="H22" s="143"/>
      <c r="I22" s="159" t="n">
        <v>0</v>
      </c>
      <c r="J22" s="156" t="n">
        <f aca="false">ROUND(((J15+J16+J17+J18+J19+J20+J21)/30)/360*360,0)</f>
        <v>0</v>
      </c>
      <c r="K22" s="156" t="n">
        <f aca="false">ROUND(((K15+K16+K17+K18+K19+K20+K21)/30)/360*360,0)</f>
        <v>0</v>
      </c>
      <c r="L22" s="160" t="n">
        <f aca="false">ROUND(((L15+L16+L17+L18+L19+L20+L21)/30*J12)/360*360,0)</f>
        <v>0</v>
      </c>
      <c r="M22" s="130"/>
    </row>
    <row r="23" customFormat="false" ht="12.75" hidden="false" customHeight="false" outlineLevel="0" collapsed="false">
      <c r="B23" s="148"/>
      <c r="C23" s="143"/>
      <c r="D23" s="143"/>
      <c r="E23" s="144"/>
      <c r="F23" s="130"/>
      <c r="G23" s="148"/>
      <c r="H23" s="143"/>
      <c r="I23" s="143"/>
      <c r="J23" s="131"/>
      <c r="K23" s="131"/>
      <c r="L23" s="144"/>
    </row>
    <row r="24" customFormat="false" ht="12.75" hidden="false" customHeight="true" outlineLevel="0" collapsed="false">
      <c r="B24" s="148"/>
      <c r="C24" s="143"/>
      <c r="D24" s="143"/>
      <c r="E24" s="144"/>
      <c r="F24" s="130"/>
      <c r="G24" s="148"/>
      <c r="H24" s="143"/>
      <c r="I24" s="143"/>
      <c r="J24" s="161" t="str">
        <f aca="false">+J14</f>
        <v>Valor día 2011</v>
      </c>
      <c r="K24" s="161" t="str">
        <f aca="false">+K14</f>
        <v>Valor día 2012</v>
      </c>
      <c r="L24" s="162" t="str">
        <f aca="false">+L14</f>
        <v>Diferencia</v>
      </c>
    </row>
    <row r="25" customFormat="false" ht="14.25" hidden="false" customHeight="true" outlineLevel="0" collapsed="false">
      <c r="B25" s="142" t="s">
        <v>547</v>
      </c>
      <c r="C25" s="142"/>
      <c r="D25" s="143"/>
      <c r="E25" s="144"/>
      <c r="F25" s="130"/>
      <c r="G25" s="142" t="s">
        <v>548</v>
      </c>
      <c r="H25" s="142"/>
      <c r="I25" s="142"/>
      <c r="J25" s="161"/>
      <c r="K25" s="161"/>
      <c r="L25" s="162"/>
    </row>
    <row r="26" customFormat="false" ht="14.25" hidden="false" customHeight="true" outlineLevel="0" collapsed="false">
      <c r="B26" s="148" t="s">
        <v>537</v>
      </c>
      <c r="C26" s="143"/>
      <c r="D26" s="149" t="n">
        <f aca="false">+D15</f>
        <v>0</v>
      </c>
      <c r="E26" s="150"/>
      <c r="G26" s="148" t="s">
        <v>537</v>
      </c>
      <c r="H26" s="143"/>
      <c r="I26" s="143"/>
      <c r="J26" s="149" t="n">
        <f aca="false">+J15</f>
        <v>0</v>
      </c>
      <c r="K26" s="149" t="n">
        <f aca="false">+K15</f>
        <v>0</v>
      </c>
      <c r="L26" s="150" t="n">
        <f aca="false">+K26-J26</f>
        <v>0</v>
      </c>
    </row>
    <row r="27" customFormat="false" ht="12.75" hidden="true" customHeight="true" outlineLevel="0" collapsed="false">
      <c r="B27" s="148" t="s">
        <v>538</v>
      </c>
      <c r="C27" s="143"/>
      <c r="D27" s="149" t="n">
        <f aca="false">+D16</f>
        <v>0</v>
      </c>
      <c r="E27" s="150"/>
      <c r="G27" s="148" t="s">
        <v>538</v>
      </c>
      <c r="H27" s="143"/>
      <c r="I27" s="143"/>
      <c r="J27" s="149" t="n">
        <f aca="false">+J16</f>
        <v>0</v>
      </c>
      <c r="K27" s="149" t="n">
        <f aca="false">+K16</f>
        <v>0</v>
      </c>
      <c r="L27" s="150" t="n">
        <f aca="false">+K27-J27</f>
        <v>0</v>
      </c>
    </row>
    <row r="28" customFormat="false" ht="14.25" hidden="false" customHeight="true" outlineLevel="0" collapsed="false">
      <c r="B28" s="148" t="s">
        <v>539</v>
      </c>
      <c r="C28" s="143"/>
      <c r="D28" s="149" t="n">
        <f aca="false">+D17</f>
        <v>0</v>
      </c>
      <c r="E28" s="150"/>
      <c r="G28" s="148" t="s">
        <v>539</v>
      </c>
      <c r="H28" s="143"/>
      <c r="I28" s="143"/>
      <c r="J28" s="149" t="n">
        <f aca="false">+J17</f>
        <v>0</v>
      </c>
      <c r="K28" s="149" t="n">
        <f aca="false">+K17</f>
        <v>0</v>
      </c>
      <c r="L28" s="150" t="n">
        <f aca="false">+K28-J28</f>
        <v>0</v>
      </c>
    </row>
    <row r="29" customFormat="false" ht="14.25" hidden="true" customHeight="true" outlineLevel="0" collapsed="false">
      <c r="B29" s="148" t="s">
        <v>540</v>
      </c>
      <c r="C29" s="143"/>
      <c r="D29" s="149" t="n">
        <f aca="false">+D18</f>
        <v>0</v>
      </c>
      <c r="E29" s="150"/>
      <c r="G29" s="148" t="s">
        <v>540</v>
      </c>
      <c r="H29" s="143"/>
      <c r="I29" s="143"/>
      <c r="J29" s="149" t="n">
        <f aca="false">+J18</f>
        <v>0</v>
      </c>
      <c r="K29" s="149" t="n">
        <f aca="false">+K18</f>
        <v>0</v>
      </c>
      <c r="L29" s="150" t="n">
        <f aca="false">+K29-J29</f>
        <v>0</v>
      </c>
    </row>
    <row r="30" customFormat="false" ht="12.75" hidden="true" customHeight="true" outlineLevel="0" collapsed="false">
      <c r="B30" s="148" t="s">
        <v>541</v>
      </c>
      <c r="C30" s="143"/>
      <c r="D30" s="149" t="n">
        <f aca="false">+D19</f>
        <v>0</v>
      </c>
      <c r="E30" s="150"/>
      <c r="G30" s="148" t="s">
        <v>541</v>
      </c>
      <c r="H30" s="143"/>
      <c r="I30" s="151"/>
      <c r="J30" s="149" t="n">
        <f aca="false">+J19</f>
        <v>0</v>
      </c>
      <c r="K30" s="149" t="n">
        <f aca="false">+K19</f>
        <v>0</v>
      </c>
      <c r="L30" s="150" t="n">
        <f aca="false">+K30-J30</f>
        <v>0</v>
      </c>
    </row>
    <row r="31" customFormat="false" ht="12.75" hidden="false" customHeight="false" outlineLevel="0" collapsed="false">
      <c r="B31" s="148" t="str">
        <f aca="false">+B20</f>
        <v>1/12 Prima de Servicios Cancelada en Junio 2012</v>
      </c>
      <c r="C31" s="152" t="n">
        <f aca="false">+C20</f>
        <v>0</v>
      </c>
      <c r="D31" s="149" t="n">
        <f aca="false">ROUND((D20),0)</f>
        <v>0</v>
      </c>
      <c r="E31" s="150"/>
      <c r="G31" s="148" t="str">
        <f aca="false">+G20</f>
        <v>1/12 Prima de Servicios Cancelada en Junio 2011 - 2012</v>
      </c>
      <c r="H31" s="154" t="n">
        <f aca="false">+H20</f>
        <v>0</v>
      </c>
      <c r="I31" s="154" t="n">
        <f aca="false">+I20</f>
        <v>0</v>
      </c>
      <c r="J31" s="149" t="n">
        <f aca="false">ROUND((H31/12),0)</f>
        <v>0</v>
      </c>
      <c r="K31" s="149" t="n">
        <f aca="false">ROUND((I31/12),0)</f>
        <v>0</v>
      </c>
      <c r="L31" s="150" t="n">
        <f aca="false">ROUND((K31-J31),0)</f>
        <v>0</v>
      </c>
    </row>
    <row r="32" customFormat="false" ht="12.75" hidden="false" customHeight="false" outlineLevel="0" collapsed="false">
      <c r="B32" s="148" t="str">
        <f aca="false">+B21</f>
        <v>1/12 Bonificación Servicios Prestados Cancelada en marzo 2012</v>
      </c>
      <c r="C32" s="149" t="n">
        <f aca="false">+C21</f>
        <v>0</v>
      </c>
      <c r="D32" s="149" t="n">
        <f aca="false">ROUND((D21),0)</f>
        <v>0</v>
      </c>
      <c r="E32" s="150"/>
      <c r="G32" s="148" t="str">
        <f aca="false">+G21</f>
        <v>1/12 Bonificación Servicios Prestados Cancelada en Junio 2011</v>
      </c>
      <c r="H32" s="154" t="n">
        <f aca="false">+H21</f>
        <v>0</v>
      </c>
      <c r="I32" s="154" t="n">
        <f aca="false">+I21</f>
        <v>0</v>
      </c>
      <c r="J32" s="149" t="n">
        <f aca="false">ROUND((H32/12),0)</f>
        <v>0</v>
      </c>
      <c r="K32" s="149" t="n">
        <f aca="false">ROUND((I32/12),0)</f>
        <v>0</v>
      </c>
      <c r="L32" s="150" t="n">
        <f aca="false">ROUND((K32-J32),0)</f>
        <v>0</v>
      </c>
    </row>
    <row r="33" customFormat="false" ht="15.75" hidden="false" customHeight="false" outlineLevel="0" collapsed="false">
      <c r="B33" s="155" t="s">
        <v>549</v>
      </c>
      <c r="C33" s="143"/>
      <c r="D33" s="156" t="n">
        <f aca="false">ROUND((D26+D27+D28+D29+D30+D31+D32)/2*360/360,0)</f>
        <v>0</v>
      </c>
      <c r="E33" s="163"/>
      <c r="G33" s="155" t="s">
        <v>550</v>
      </c>
      <c r="H33" s="143"/>
      <c r="I33" s="159" t="n">
        <v>15</v>
      </c>
      <c r="J33" s="158" t="n">
        <f aca="false">ROUND((J26+J27+J28+J29+J30+J31+J32)/2*360/360,0)</f>
        <v>0</v>
      </c>
      <c r="K33" s="158" t="n">
        <f aca="false">ROUND((K26+K27+K28+K29+K30+K31+K32)/2*360/360,0)</f>
        <v>0</v>
      </c>
      <c r="L33" s="164" t="n">
        <f aca="false">((L26+L27+L28+L29+L30+L31+L32)/30*0)</f>
        <v>0</v>
      </c>
      <c r="M33" s="130"/>
    </row>
    <row r="34" customFormat="false" ht="12.75" hidden="false" customHeight="false" outlineLevel="0" collapsed="false">
      <c r="B34" s="148"/>
      <c r="C34" s="143"/>
      <c r="D34" s="149"/>
      <c r="E34" s="150"/>
      <c r="G34" s="148"/>
      <c r="H34" s="143"/>
      <c r="I34" s="143"/>
      <c r="J34" s="149"/>
      <c r="K34" s="149"/>
      <c r="L34" s="150"/>
    </row>
    <row r="35" customFormat="false" ht="15.75" hidden="false" customHeight="true" outlineLevel="0" collapsed="false">
      <c r="B35" s="142" t="s">
        <v>551</v>
      </c>
      <c r="C35" s="142"/>
      <c r="D35" s="149"/>
      <c r="E35" s="150"/>
      <c r="G35" s="142" t="s">
        <v>551</v>
      </c>
      <c r="H35" s="142"/>
      <c r="I35" s="149"/>
      <c r="J35" s="149"/>
      <c r="K35" s="149"/>
      <c r="L35" s="150"/>
    </row>
    <row r="36" customFormat="false" ht="12.75" hidden="false" customHeight="false" outlineLevel="0" collapsed="false">
      <c r="B36" s="148" t="s">
        <v>537</v>
      </c>
      <c r="C36" s="143"/>
      <c r="D36" s="149" t="n">
        <f aca="false">ROUND((D15),0)</f>
        <v>0</v>
      </c>
      <c r="E36" s="150"/>
      <c r="G36" s="148" t="s">
        <v>537</v>
      </c>
      <c r="H36" s="143"/>
      <c r="I36" s="165"/>
      <c r="J36" s="149" t="n">
        <f aca="false">+J15</f>
        <v>0</v>
      </c>
      <c r="K36" s="149" t="n">
        <f aca="false">+K15</f>
        <v>0</v>
      </c>
      <c r="L36" s="150" t="n">
        <f aca="false">+K36-J36</f>
        <v>0</v>
      </c>
    </row>
    <row r="37" customFormat="false" ht="15.75" hidden="false" customHeight="false" outlineLevel="0" collapsed="false">
      <c r="B37" s="155" t="s">
        <v>552</v>
      </c>
      <c r="C37" s="143"/>
      <c r="D37" s="156" t="n">
        <f aca="false">ROUND(((D36/30)*2),0)</f>
        <v>0</v>
      </c>
      <c r="E37" s="163"/>
      <c r="G37" s="155" t="s">
        <v>552</v>
      </c>
      <c r="H37" s="143"/>
      <c r="I37" s="165"/>
      <c r="J37" s="156" t="n">
        <f aca="false">ROUND(J36/30*2,0)</f>
        <v>0</v>
      </c>
      <c r="K37" s="156" t="n">
        <f aca="false">ROUND(K36/30*2,0)</f>
        <v>0</v>
      </c>
      <c r="L37" s="160" t="n">
        <f aca="false">ROUND(L36/30*0,0)</f>
        <v>0</v>
      </c>
    </row>
    <row r="38" customFormat="false" ht="12.75" hidden="false" customHeight="false" outlineLevel="0" collapsed="false">
      <c r="B38" s="148"/>
      <c r="C38" s="143"/>
      <c r="D38" s="143"/>
      <c r="E38" s="144"/>
      <c r="G38" s="148"/>
      <c r="H38" s="143"/>
      <c r="I38" s="165"/>
      <c r="J38" s="143"/>
      <c r="K38" s="143"/>
      <c r="L38" s="150"/>
    </row>
    <row r="39" customFormat="false" ht="15.75" hidden="false" customHeight="true" outlineLevel="0" collapsed="false">
      <c r="B39" s="166" t="s">
        <v>553</v>
      </c>
      <c r="C39" s="151"/>
      <c r="D39" s="167" t="n">
        <f aca="false">D22+D33+D37</f>
        <v>0</v>
      </c>
      <c r="E39" s="168"/>
      <c r="G39" s="166" t="s">
        <v>554</v>
      </c>
      <c r="H39" s="151"/>
      <c r="I39" s="151"/>
      <c r="J39" s="169" t="n">
        <f aca="false">+L22+L33+L37</f>
        <v>0</v>
      </c>
      <c r="K39" s="169"/>
      <c r="L39" s="169"/>
    </row>
    <row r="40" customFormat="false" ht="13.5" hidden="false" customHeight="false" outlineLevel="0" collapsed="false">
      <c r="B40" s="170"/>
      <c r="C40" s="171"/>
      <c r="D40" s="171"/>
      <c r="E40" s="172"/>
      <c r="G40" s="170"/>
      <c r="H40" s="171"/>
      <c r="I40" s="171"/>
      <c r="J40" s="171"/>
      <c r="K40" s="171"/>
      <c r="L40" s="172"/>
    </row>
    <row r="41" customFormat="false" ht="12.75" hidden="false" customHeight="true" outlineLevel="0" collapsed="false">
      <c r="B41" s="173" t="s">
        <v>555</v>
      </c>
      <c r="G41" s="173" t="s">
        <v>555</v>
      </c>
    </row>
    <row r="42" customFormat="false" ht="12.75" hidden="false" customHeight="false" outlineLevel="0" collapsed="false">
      <c r="B42" s="173" t="s">
        <v>556</v>
      </c>
      <c r="G42" s="173" t="s">
        <v>556</v>
      </c>
    </row>
    <row r="43" customFormat="false" ht="12.75" hidden="false" customHeight="true" outlineLevel="0" collapsed="false">
      <c r="A43" s="165"/>
      <c r="B43" s="173" t="s">
        <v>515</v>
      </c>
      <c r="C43" s="165"/>
      <c r="G43" s="173" t="s">
        <v>557</v>
      </c>
    </row>
    <row r="44" customFormat="false" ht="12.75" hidden="false" customHeight="true" outlineLevel="0" collapsed="false">
      <c r="A44" s="165"/>
      <c r="B44" s="173"/>
      <c r="C44" s="165"/>
    </row>
    <row r="45" customFormat="false" ht="13.5" hidden="false" customHeight="false" outlineLevel="0" collapsed="false"/>
    <row r="46" customFormat="false" ht="12.75" hidden="false" customHeight="true" outlineLevel="0" collapsed="false">
      <c r="B46" s="132" t="s">
        <v>518</v>
      </c>
      <c r="C46" s="132"/>
      <c r="D46" s="132"/>
      <c r="E46" s="132"/>
      <c r="G46" s="132" t="s">
        <v>519</v>
      </c>
      <c r="H46" s="132"/>
      <c r="I46" s="132"/>
      <c r="J46" s="132"/>
      <c r="K46" s="132"/>
      <c r="L46" s="132"/>
    </row>
    <row r="47" customFormat="false" ht="12.75" hidden="false" customHeight="true" outlineLevel="0" collapsed="false">
      <c r="B47" s="132"/>
      <c r="C47" s="132"/>
      <c r="D47" s="132"/>
      <c r="E47" s="132"/>
      <c r="G47" s="132"/>
      <c r="H47" s="132"/>
      <c r="I47" s="132"/>
      <c r="J47" s="132"/>
      <c r="K47" s="132"/>
      <c r="L47" s="132"/>
    </row>
    <row r="48" customFormat="false" ht="12.75" hidden="false" customHeight="true" outlineLevel="0" collapsed="false">
      <c r="B48" s="132"/>
      <c r="C48" s="132"/>
      <c r="D48" s="132"/>
      <c r="E48" s="132"/>
      <c r="G48" s="132"/>
      <c r="H48" s="132"/>
      <c r="I48" s="132"/>
      <c r="J48" s="132"/>
      <c r="K48" s="132"/>
      <c r="L48" s="132"/>
    </row>
    <row r="49" customFormat="false" ht="12.75" hidden="false" customHeight="true" outlineLevel="0" collapsed="false">
      <c r="B49" s="132"/>
      <c r="C49" s="132"/>
      <c r="D49" s="132"/>
      <c r="E49" s="132"/>
      <c r="G49" s="132"/>
      <c r="H49" s="132"/>
      <c r="I49" s="132"/>
      <c r="J49" s="132"/>
      <c r="K49" s="132"/>
      <c r="L49" s="132"/>
    </row>
    <row r="50" customFormat="false" ht="12.75" hidden="false" customHeight="true" outlineLevel="0" collapsed="false">
      <c r="B50" s="132"/>
      <c r="C50" s="132"/>
      <c r="D50" s="132"/>
      <c r="E50" s="132"/>
      <c r="G50" s="132"/>
      <c r="H50" s="132"/>
      <c r="I50" s="132"/>
      <c r="J50" s="132"/>
      <c r="K50" s="132"/>
      <c r="L50" s="132"/>
    </row>
    <row r="51" customFormat="false" ht="16.5" hidden="false" customHeight="true" outlineLevel="0" collapsed="false">
      <c r="B51" s="132"/>
      <c r="C51" s="132"/>
      <c r="D51" s="132"/>
      <c r="E51" s="132"/>
      <c r="G51" s="132"/>
      <c r="H51" s="132"/>
      <c r="I51" s="132"/>
      <c r="J51" s="132"/>
      <c r="K51" s="132"/>
      <c r="L51" s="132"/>
    </row>
    <row r="52" customFormat="false" ht="15.75" hidden="false" customHeight="true" outlineLevel="0" collapsed="false">
      <c r="B52" s="134" t="s">
        <v>520</v>
      </c>
      <c r="C52" s="134"/>
      <c r="D52" s="134"/>
      <c r="E52" s="134"/>
      <c r="G52" s="134" t="s">
        <v>558</v>
      </c>
      <c r="H52" s="134"/>
      <c r="I52" s="134"/>
      <c r="J52" s="134"/>
      <c r="K52" s="134"/>
      <c r="L52" s="134"/>
    </row>
    <row r="53" customFormat="false" ht="15.75" hidden="false" customHeight="true" outlineLevel="0" collapsed="false">
      <c r="B53" s="134" t="s">
        <v>559</v>
      </c>
      <c r="C53" s="134"/>
      <c r="D53" s="134"/>
      <c r="E53" s="134"/>
      <c r="G53" s="134" t="s">
        <v>560</v>
      </c>
      <c r="H53" s="134"/>
      <c r="I53" s="134"/>
      <c r="J53" s="134"/>
      <c r="K53" s="134"/>
      <c r="L53" s="134"/>
    </row>
    <row r="54" customFormat="false" ht="12.75" hidden="false" customHeight="true" outlineLevel="0" collapsed="false">
      <c r="B54" s="135" t="s">
        <v>561</v>
      </c>
      <c r="C54" s="135"/>
      <c r="D54" s="135"/>
      <c r="E54" s="135"/>
      <c r="G54" s="174" t="s">
        <v>562</v>
      </c>
      <c r="H54" s="174"/>
      <c r="I54" s="174"/>
      <c r="J54" s="174"/>
      <c r="K54" s="174"/>
      <c r="L54" s="174"/>
    </row>
    <row r="55" customFormat="false" ht="12.75" hidden="false" customHeight="true" outlineLevel="0" collapsed="false">
      <c r="B55" s="135" t="s">
        <v>563</v>
      </c>
      <c r="C55" s="135"/>
      <c r="D55" s="135"/>
      <c r="E55" s="135"/>
      <c r="G55" s="174" t="s">
        <v>564</v>
      </c>
      <c r="H55" s="174"/>
      <c r="I55" s="174"/>
      <c r="J55" s="174"/>
      <c r="K55" s="174"/>
      <c r="L55" s="174"/>
    </row>
    <row r="56" customFormat="false" ht="12.75" hidden="false" customHeight="true" outlineLevel="0" collapsed="false">
      <c r="B56" s="135" t="s">
        <v>565</v>
      </c>
      <c r="C56" s="135"/>
      <c r="D56" s="135"/>
      <c r="E56" s="135"/>
      <c r="G56" s="174" t="s">
        <v>566</v>
      </c>
      <c r="H56" s="174"/>
      <c r="I56" s="174"/>
      <c r="J56" s="174"/>
      <c r="K56" s="174"/>
      <c r="L56" s="174"/>
    </row>
    <row r="57" customFormat="false" ht="12.75" hidden="false" customHeight="true" outlineLevel="0" collapsed="false">
      <c r="B57" s="137" t="s">
        <v>530</v>
      </c>
      <c r="C57" s="137"/>
      <c r="D57" s="138" t="n">
        <v>25</v>
      </c>
      <c r="E57" s="138"/>
      <c r="G57" s="137" t="s">
        <v>567</v>
      </c>
      <c r="H57" s="137"/>
      <c r="I57" s="137"/>
      <c r="J57" s="175" t="n">
        <v>12</v>
      </c>
      <c r="K57" s="175"/>
      <c r="L57" s="175"/>
    </row>
    <row r="58" customFormat="false" ht="12.75" hidden="false" customHeight="true" outlineLevel="0" collapsed="false">
      <c r="B58" s="141"/>
      <c r="C58" s="141"/>
      <c r="D58" s="141"/>
      <c r="E58" s="141"/>
      <c r="G58" s="141"/>
      <c r="H58" s="141"/>
      <c r="I58" s="141"/>
      <c r="J58" s="141"/>
      <c r="K58" s="141"/>
      <c r="L58" s="141"/>
    </row>
    <row r="59" customFormat="false" ht="25.5" hidden="false" customHeight="true" outlineLevel="0" collapsed="false">
      <c r="B59" s="142" t="s">
        <v>532</v>
      </c>
      <c r="C59" s="142"/>
      <c r="D59" s="143"/>
      <c r="E59" s="144"/>
      <c r="G59" s="145" t="s">
        <v>533</v>
      </c>
      <c r="H59" s="145"/>
      <c r="I59" s="145"/>
      <c r="J59" s="146" t="s">
        <v>535</v>
      </c>
      <c r="K59" s="146" t="s">
        <v>535</v>
      </c>
      <c r="L59" s="147" t="s">
        <v>536</v>
      </c>
    </row>
    <row r="60" customFormat="false" ht="12.75" hidden="false" customHeight="false" outlineLevel="0" collapsed="false">
      <c r="B60" s="148" t="s">
        <v>537</v>
      </c>
      <c r="C60" s="143"/>
      <c r="D60" s="149" t="n">
        <v>0</v>
      </c>
      <c r="E60" s="150"/>
      <c r="G60" s="148" t="s">
        <v>537</v>
      </c>
      <c r="H60" s="143"/>
      <c r="I60" s="143"/>
      <c r="J60" s="149" t="n">
        <v>0</v>
      </c>
      <c r="K60" s="149" t="n">
        <v>0</v>
      </c>
      <c r="L60" s="150" t="n">
        <f aca="false">+K60-J60</f>
        <v>0</v>
      </c>
    </row>
    <row r="61" customFormat="false" ht="12.75" hidden="false" customHeight="false" outlineLevel="0" collapsed="false">
      <c r="B61" s="148" t="s">
        <v>538</v>
      </c>
      <c r="C61" s="143"/>
      <c r="D61" s="149" t="n">
        <v>0</v>
      </c>
      <c r="E61" s="150"/>
      <c r="G61" s="148" t="s">
        <v>538</v>
      </c>
      <c r="H61" s="143"/>
      <c r="I61" s="143"/>
      <c r="J61" s="149" t="n">
        <v>0</v>
      </c>
      <c r="K61" s="149" t="n">
        <f aca="false">+J61</f>
        <v>0</v>
      </c>
      <c r="L61" s="150" t="n">
        <f aca="false">+K61-J61</f>
        <v>0</v>
      </c>
    </row>
    <row r="62" customFormat="false" ht="12.75" hidden="false" customHeight="false" outlineLevel="0" collapsed="false">
      <c r="B62" s="148" t="s">
        <v>539</v>
      </c>
      <c r="C62" s="143"/>
      <c r="D62" s="149" t="n">
        <v>0</v>
      </c>
      <c r="E62" s="150"/>
      <c r="G62" s="148" t="s">
        <v>539</v>
      </c>
      <c r="H62" s="143"/>
      <c r="I62" s="143"/>
      <c r="J62" s="149" t="n">
        <f aca="false">+J60*40%</f>
        <v>0</v>
      </c>
      <c r="K62" s="149" t="n">
        <f aca="false">+K60*40%</f>
        <v>0</v>
      </c>
      <c r="L62" s="150" t="n">
        <f aca="false">+K62-J62</f>
        <v>0</v>
      </c>
    </row>
    <row r="63" customFormat="false" ht="12.75" hidden="false" customHeight="false" outlineLevel="0" collapsed="false">
      <c r="B63" s="148" t="s">
        <v>540</v>
      </c>
      <c r="C63" s="143"/>
      <c r="D63" s="149" t="n">
        <v>0</v>
      </c>
      <c r="E63" s="150"/>
      <c r="G63" s="148" t="s">
        <v>540</v>
      </c>
      <c r="H63" s="143"/>
      <c r="I63" s="143"/>
      <c r="J63" s="149" t="n">
        <v>0</v>
      </c>
      <c r="K63" s="149" t="n">
        <v>0</v>
      </c>
      <c r="L63" s="150" t="n">
        <f aca="false">+K63-J63</f>
        <v>0</v>
      </c>
    </row>
    <row r="64" customFormat="false" ht="12.75" hidden="true" customHeight="false" outlineLevel="0" collapsed="false">
      <c r="B64" s="148" t="s">
        <v>541</v>
      </c>
      <c r="C64" s="143"/>
      <c r="D64" s="149" t="n">
        <v>0</v>
      </c>
      <c r="E64" s="150"/>
      <c r="G64" s="148" t="s">
        <v>541</v>
      </c>
      <c r="H64" s="143"/>
      <c r="I64" s="151"/>
      <c r="J64" s="149" t="n">
        <v>0</v>
      </c>
      <c r="K64" s="149" t="n">
        <v>0</v>
      </c>
      <c r="L64" s="150" t="n">
        <f aca="false">+K64-J64</f>
        <v>0</v>
      </c>
    </row>
    <row r="65" customFormat="false" ht="12.75" hidden="false" customHeight="false" outlineLevel="0" collapsed="false">
      <c r="B65" s="148" t="s">
        <v>542</v>
      </c>
      <c r="C65" s="152" t="n">
        <v>0</v>
      </c>
      <c r="D65" s="149" t="n">
        <f aca="false">ROUND((C65/12),0)</f>
        <v>0</v>
      </c>
      <c r="E65" s="150"/>
      <c r="F65" s="130"/>
      <c r="G65" s="148" t="s">
        <v>542</v>
      </c>
      <c r="H65" s="154" t="n">
        <v>0</v>
      </c>
      <c r="I65" s="154" t="n">
        <v>0</v>
      </c>
      <c r="J65" s="149" t="n">
        <f aca="false">ROUND((H65/12),0)</f>
        <v>0</v>
      </c>
      <c r="K65" s="149" t="n">
        <f aca="false">ROUND((I65/12),0)</f>
        <v>0</v>
      </c>
      <c r="L65" s="150" t="n">
        <f aca="false">ROUND((K65-J65),0)</f>
        <v>0</v>
      </c>
    </row>
    <row r="66" customFormat="false" ht="12.75" hidden="false" customHeight="false" outlineLevel="0" collapsed="false">
      <c r="B66" s="148" t="s">
        <v>568</v>
      </c>
      <c r="C66" s="149" t="n">
        <v>0</v>
      </c>
      <c r="D66" s="149" t="n">
        <f aca="false">ROUND((C66/12),0)</f>
        <v>0</v>
      </c>
      <c r="E66" s="150"/>
      <c r="G66" s="148" t="s">
        <v>569</v>
      </c>
      <c r="H66" s="154" t="n">
        <v>0</v>
      </c>
      <c r="I66" s="154" t="n">
        <v>0</v>
      </c>
      <c r="J66" s="149" t="n">
        <f aca="false">ROUND((H66/12),0)</f>
        <v>0</v>
      </c>
      <c r="K66" s="149" t="n">
        <f aca="false">ROUND((I66/12),0)</f>
        <v>0</v>
      </c>
      <c r="L66" s="150" t="n">
        <f aca="false">ROUND((K66-J66),0)</f>
        <v>0</v>
      </c>
    </row>
    <row r="67" customFormat="false" ht="15.75" hidden="false" customHeight="false" outlineLevel="0" collapsed="false">
      <c r="B67" s="155" t="s">
        <v>570</v>
      </c>
      <c r="C67" s="143"/>
      <c r="D67" s="156" t="n">
        <f aca="false">ROUND(((D60+D61+D62+D63+D64+D65+D66)/30*D57)/360*360,0)</f>
        <v>0</v>
      </c>
      <c r="E67" s="157"/>
      <c r="F67" s="158" t="n">
        <f aca="false">ROUND(((D60+D61+D62+D63)/30*D57)/360*360,0)</f>
        <v>0</v>
      </c>
      <c r="G67" s="155" t="s">
        <v>571</v>
      </c>
      <c r="H67" s="143"/>
      <c r="I67" s="159" t="n">
        <f aca="false">+J57</f>
        <v>12</v>
      </c>
      <c r="J67" s="156" t="n">
        <f aca="false">ROUND(((J60+J61+J62+J63+J64+J65+J66)/30)/360*360,0)</f>
        <v>0</v>
      </c>
      <c r="K67" s="156" t="n">
        <f aca="false">ROUND(((K60+K61+K62+K63+K64+K65+K66)/30)/360*360,0)</f>
        <v>0</v>
      </c>
      <c r="L67" s="160" t="n">
        <f aca="false">ROUND(((L60+L61+L62+L63+L64+L65+L66)/30*J57)/360*0,0)</f>
        <v>0</v>
      </c>
      <c r="M67" s="131"/>
    </row>
    <row r="68" customFormat="false" ht="12.75" hidden="false" customHeight="false" outlineLevel="0" collapsed="false">
      <c r="B68" s="148"/>
      <c r="C68" s="143"/>
      <c r="D68" s="143"/>
      <c r="E68" s="144"/>
      <c r="F68" s="130"/>
      <c r="G68" s="148"/>
      <c r="H68" s="143"/>
      <c r="I68" s="143"/>
      <c r="J68" s="131"/>
      <c r="K68" s="131"/>
      <c r="L68" s="144"/>
    </row>
    <row r="69" customFormat="false" ht="12.75" hidden="false" customHeight="false" outlineLevel="0" collapsed="false">
      <c r="B69" s="148"/>
      <c r="C69" s="143"/>
      <c r="D69" s="143"/>
      <c r="E69" s="144"/>
      <c r="F69" s="130"/>
      <c r="G69" s="148"/>
      <c r="H69" s="143"/>
      <c r="I69" s="143"/>
      <c r="J69" s="161" t="str">
        <f aca="false">+J59</f>
        <v>Valor día 2012</v>
      </c>
      <c r="K69" s="161" t="str">
        <f aca="false">+K59</f>
        <v>Valor día 2012</v>
      </c>
      <c r="L69" s="162" t="str">
        <f aca="false">+L59</f>
        <v>Diferencia</v>
      </c>
    </row>
    <row r="70" customFormat="false" ht="15" hidden="false" customHeight="true" outlineLevel="0" collapsed="false">
      <c r="B70" s="142" t="s">
        <v>547</v>
      </c>
      <c r="C70" s="142"/>
      <c r="D70" s="143"/>
      <c r="E70" s="144"/>
      <c r="F70" s="130"/>
      <c r="G70" s="142" t="s">
        <v>548</v>
      </c>
      <c r="H70" s="142"/>
      <c r="I70" s="142"/>
      <c r="J70" s="161"/>
      <c r="K70" s="161"/>
      <c r="L70" s="162"/>
    </row>
    <row r="71" customFormat="false" ht="12.75" hidden="false" customHeight="false" outlineLevel="0" collapsed="false">
      <c r="B71" s="148" t="s">
        <v>537</v>
      </c>
      <c r="C71" s="143"/>
      <c r="D71" s="149" t="n">
        <f aca="false">+D60</f>
        <v>0</v>
      </c>
      <c r="E71" s="150"/>
      <c r="G71" s="148" t="s">
        <v>537</v>
      </c>
      <c r="H71" s="143"/>
      <c r="I71" s="143"/>
      <c r="J71" s="149" t="n">
        <f aca="false">+J60</f>
        <v>0</v>
      </c>
      <c r="K71" s="149" t="n">
        <f aca="false">+K60</f>
        <v>0</v>
      </c>
      <c r="L71" s="150" t="n">
        <f aca="false">+K71-J71</f>
        <v>0</v>
      </c>
    </row>
    <row r="72" customFormat="false" ht="12.75" hidden="false" customHeight="true" outlineLevel="0" collapsed="false">
      <c r="B72" s="148" t="s">
        <v>538</v>
      </c>
      <c r="C72" s="143"/>
      <c r="D72" s="149" t="n">
        <f aca="false">+D61</f>
        <v>0</v>
      </c>
      <c r="E72" s="150"/>
      <c r="G72" s="148" t="s">
        <v>538</v>
      </c>
      <c r="H72" s="143"/>
      <c r="I72" s="143"/>
      <c r="J72" s="149" t="n">
        <f aca="false">+J61</f>
        <v>0</v>
      </c>
      <c r="K72" s="149" t="n">
        <f aca="false">+K61</f>
        <v>0</v>
      </c>
      <c r="L72" s="150" t="n">
        <f aca="false">+K72-J72</f>
        <v>0</v>
      </c>
    </row>
    <row r="73" customFormat="false" ht="12.75" hidden="false" customHeight="true" outlineLevel="0" collapsed="false">
      <c r="B73" s="148" t="s">
        <v>539</v>
      </c>
      <c r="C73" s="143"/>
      <c r="D73" s="149" t="n">
        <f aca="false">+D62</f>
        <v>0</v>
      </c>
      <c r="E73" s="150"/>
      <c r="G73" s="148" t="s">
        <v>539</v>
      </c>
      <c r="H73" s="143"/>
      <c r="I73" s="143"/>
      <c r="J73" s="149" t="n">
        <f aca="false">+J62</f>
        <v>0</v>
      </c>
      <c r="K73" s="149" t="n">
        <f aca="false">+K62</f>
        <v>0</v>
      </c>
      <c r="L73" s="150" t="n">
        <f aca="false">+K73-J73</f>
        <v>0</v>
      </c>
    </row>
    <row r="74" customFormat="false" ht="12.75" hidden="false" customHeight="true" outlineLevel="0" collapsed="false">
      <c r="B74" s="148" t="s">
        <v>540</v>
      </c>
      <c r="C74" s="143"/>
      <c r="D74" s="149" t="n">
        <f aca="false">+D63</f>
        <v>0</v>
      </c>
      <c r="E74" s="150"/>
      <c r="G74" s="148" t="s">
        <v>540</v>
      </c>
      <c r="H74" s="143"/>
      <c r="I74" s="143"/>
      <c r="J74" s="149" t="n">
        <f aca="false">+J63</f>
        <v>0</v>
      </c>
      <c r="K74" s="149" t="n">
        <f aca="false">+K63</f>
        <v>0</v>
      </c>
      <c r="L74" s="150" t="n">
        <f aca="false">+K74-J74</f>
        <v>0</v>
      </c>
    </row>
    <row r="75" customFormat="false" ht="12.75" hidden="false" customHeight="true" outlineLevel="0" collapsed="false">
      <c r="B75" s="148" t="s">
        <v>541</v>
      </c>
      <c r="C75" s="143"/>
      <c r="D75" s="149" t="n">
        <f aca="false">+D64</f>
        <v>0</v>
      </c>
      <c r="E75" s="150"/>
      <c r="G75" s="148" t="s">
        <v>541</v>
      </c>
      <c r="H75" s="143"/>
      <c r="I75" s="151"/>
      <c r="J75" s="149" t="n">
        <f aca="false">+J64</f>
        <v>0</v>
      </c>
      <c r="K75" s="149" t="n">
        <f aca="false">+K64</f>
        <v>0</v>
      </c>
      <c r="L75" s="150" t="n">
        <f aca="false">+K75-J75</f>
        <v>0</v>
      </c>
    </row>
    <row r="76" customFormat="false" ht="12.75" hidden="false" customHeight="true" outlineLevel="0" collapsed="false">
      <c r="B76" s="148" t="str">
        <f aca="false">+B65</f>
        <v>1/12 Prima de Servicios Cancelada en Junio 2012</v>
      </c>
      <c r="C76" s="152" t="n">
        <f aca="false">+C65</f>
        <v>0</v>
      </c>
      <c r="D76" s="149" t="n">
        <f aca="false">ROUND((D65),0)</f>
        <v>0</v>
      </c>
      <c r="E76" s="150"/>
      <c r="G76" s="148" t="str">
        <f aca="false">+G65</f>
        <v>1/12 Prima de Servicios Cancelada en Junio 2012</v>
      </c>
      <c r="H76" s="176" t="n">
        <f aca="false">+H65</f>
        <v>0</v>
      </c>
      <c r="I76" s="154" t="n">
        <f aca="false">+I65</f>
        <v>0</v>
      </c>
      <c r="J76" s="149" t="n">
        <f aca="false">+J65</f>
        <v>0</v>
      </c>
      <c r="K76" s="149" t="n">
        <f aca="false">ROUND((I76/12),0)</f>
        <v>0</v>
      </c>
      <c r="L76" s="150" t="n">
        <f aca="false">+K76-J76</f>
        <v>0</v>
      </c>
    </row>
    <row r="77" customFormat="false" ht="12.75" hidden="false" customHeight="false" outlineLevel="0" collapsed="false">
      <c r="B77" s="148" t="str">
        <f aca="false">+B66</f>
        <v>1/12 Bonificación Servicios Prestados Cancelada en mayo 2012</v>
      </c>
      <c r="C77" s="149" t="n">
        <f aca="false">+C66</f>
        <v>0</v>
      </c>
      <c r="D77" s="149" t="n">
        <f aca="false">ROUND((D66),0)</f>
        <v>0</v>
      </c>
      <c r="E77" s="150"/>
      <c r="G77" s="148" t="str">
        <f aca="false">+G66</f>
        <v>1/12 Bonificación Servicios Prestados Cancelada en Octubre 2011 - 2012</v>
      </c>
      <c r="H77" s="176" t="n">
        <f aca="false">+H66</f>
        <v>0</v>
      </c>
      <c r="I77" s="154" t="n">
        <f aca="false">+I66</f>
        <v>0</v>
      </c>
      <c r="J77" s="149" t="n">
        <f aca="false">+J66</f>
        <v>0</v>
      </c>
      <c r="K77" s="149" t="n">
        <f aca="false">ROUND((I77/12),0)</f>
        <v>0</v>
      </c>
      <c r="L77" s="150" t="n">
        <f aca="false">+K77-J77</f>
        <v>0</v>
      </c>
    </row>
    <row r="78" customFormat="false" ht="15.75" hidden="false" customHeight="false" outlineLevel="0" collapsed="false">
      <c r="B78" s="155" t="s">
        <v>549</v>
      </c>
      <c r="C78" s="143"/>
      <c r="D78" s="156" t="n">
        <f aca="false">ROUND((D71+D72+D73+D74+D75+D76+D77)/2*360/360,0)</f>
        <v>0</v>
      </c>
      <c r="E78" s="163"/>
      <c r="G78" s="155" t="s">
        <v>550</v>
      </c>
      <c r="H78" s="143"/>
      <c r="I78" s="159" t="n">
        <v>15</v>
      </c>
      <c r="J78" s="158" t="n">
        <f aca="false">ROUND((J71+J72+J73+J74+J75+J76+J77)/2*360/360,0)</f>
        <v>0</v>
      </c>
      <c r="K78" s="158" t="n">
        <f aca="false">ROUND((K71+K72+K73+K74+K75+K76+K77)/2*360/360,0)</f>
        <v>0</v>
      </c>
      <c r="L78" s="164" t="n">
        <f aca="false">((L71+L72+L73+L74+L75+L76+L77)/30*0)</f>
        <v>0</v>
      </c>
    </row>
    <row r="79" customFormat="false" ht="12.75" hidden="false" customHeight="false" outlineLevel="0" collapsed="false">
      <c r="B79" s="148"/>
      <c r="C79" s="143"/>
      <c r="D79" s="149"/>
      <c r="E79" s="150"/>
      <c r="G79" s="148"/>
      <c r="H79" s="143"/>
      <c r="I79" s="143"/>
      <c r="J79" s="149"/>
      <c r="K79" s="149"/>
      <c r="L79" s="150"/>
    </row>
    <row r="80" customFormat="false" ht="15" hidden="false" customHeight="true" outlineLevel="0" collapsed="false">
      <c r="B80" s="142" t="s">
        <v>551</v>
      </c>
      <c r="C80" s="142"/>
      <c r="D80" s="149"/>
      <c r="E80" s="150"/>
      <c r="G80" s="142" t="s">
        <v>551</v>
      </c>
      <c r="H80" s="142"/>
      <c r="I80" s="149"/>
      <c r="J80" s="149"/>
      <c r="K80" s="149"/>
      <c r="L80" s="150"/>
    </row>
    <row r="81" customFormat="false" ht="12.75" hidden="false" customHeight="false" outlineLevel="0" collapsed="false">
      <c r="B81" s="148" t="s">
        <v>537</v>
      </c>
      <c r="C81" s="143"/>
      <c r="D81" s="149" t="n">
        <f aca="false">ROUND((D60),0)</f>
        <v>0</v>
      </c>
      <c r="E81" s="150"/>
      <c r="G81" s="148" t="s">
        <v>537</v>
      </c>
      <c r="H81" s="143"/>
      <c r="I81" s="165"/>
      <c r="J81" s="149" t="n">
        <f aca="false">+J60</f>
        <v>0</v>
      </c>
      <c r="K81" s="149" t="n">
        <f aca="false">+K60</f>
        <v>0</v>
      </c>
      <c r="L81" s="150" t="n">
        <f aca="false">+K81-J81</f>
        <v>0</v>
      </c>
    </row>
    <row r="82" customFormat="false" ht="15.75" hidden="false" customHeight="false" outlineLevel="0" collapsed="false">
      <c r="B82" s="155" t="s">
        <v>552</v>
      </c>
      <c r="C82" s="143"/>
      <c r="D82" s="156" t="n">
        <f aca="false">ROUND(((D81/30)*2),0)</f>
        <v>0</v>
      </c>
      <c r="E82" s="163"/>
      <c r="G82" s="155" t="s">
        <v>552</v>
      </c>
      <c r="H82" s="143"/>
      <c r="I82" s="165"/>
      <c r="J82" s="156" t="n">
        <f aca="false">ROUND(J81/30*2,0)</f>
        <v>0</v>
      </c>
      <c r="K82" s="156" t="n">
        <f aca="false">ROUND(K81/30*2,0)</f>
        <v>0</v>
      </c>
      <c r="L82" s="160" t="n">
        <f aca="false">ROUND(L81/30*2,0)</f>
        <v>0</v>
      </c>
    </row>
    <row r="83" customFormat="false" ht="12.75" hidden="false" customHeight="false" outlineLevel="0" collapsed="false">
      <c r="B83" s="148"/>
      <c r="C83" s="143"/>
      <c r="D83" s="143"/>
      <c r="E83" s="144"/>
      <c r="G83" s="148"/>
      <c r="H83" s="143"/>
      <c r="I83" s="165"/>
      <c r="J83" s="143"/>
      <c r="K83" s="143"/>
      <c r="L83" s="150"/>
    </row>
    <row r="84" customFormat="false" ht="15.75" hidden="false" customHeight="true" outlineLevel="0" collapsed="false">
      <c r="B84" s="166" t="s">
        <v>553</v>
      </c>
      <c r="C84" s="151"/>
      <c r="D84" s="167" t="n">
        <f aca="false">D67+D78+D82</f>
        <v>0</v>
      </c>
      <c r="E84" s="168"/>
      <c r="G84" s="166" t="s">
        <v>554</v>
      </c>
      <c r="H84" s="151"/>
      <c r="I84" s="151"/>
      <c r="J84" s="169" t="n">
        <f aca="false">+L67+L78+L82</f>
        <v>0</v>
      </c>
      <c r="K84" s="169"/>
      <c r="L84" s="169"/>
    </row>
    <row r="85" customFormat="false" ht="13.5" hidden="false" customHeight="false" outlineLevel="0" collapsed="false">
      <c r="B85" s="170"/>
      <c r="C85" s="171"/>
      <c r="D85" s="171"/>
      <c r="E85" s="172"/>
      <c r="G85" s="170"/>
      <c r="H85" s="171"/>
      <c r="I85" s="171"/>
      <c r="J85" s="171"/>
      <c r="K85" s="171"/>
      <c r="L85" s="172"/>
    </row>
    <row r="86" customFormat="false" ht="12.75" hidden="false" customHeight="false" outlineLevel="0" collapsed="false">
      <c r="B86" s="173" t="s">
        <v>555</v>
      </c>
      <c r="G86" s="173" t="s">
        <v>555</v>
      </c>
    </row>
    <row r="87" customFormat="false" ht="12.75" hidden="false" customHeight="true" outlineLevel="0" collapsed="false">
      <c r="B87" s="173" t="s">
        <v>556</v>
      </c>
      <c r="G87" s="173" t="s">
        <v>556</v>
      </c>
    </row>
    <row r="88" s="165" customFormat="true" ht="12.75" hidden="false" customHeight="false" outlineLevel="0" collapsed="false">
      <c r="B88" s="173" t="s">
        <v>515</v>
      </c>
      <c r="G88" s="173" t="s">
        <v>515</v>
      </c>
      <c r="N88" s="131"/>
    </row>
    <row r="89" customFormat="false" ht="12.75" hidden="false" customHeight="false" outlineLevel="0" collapsed="false">
      <c r="B89" s="173"/>
    </row>
    <row r="91" customFormat="false" ht="12.75" hidden="false" customHeight="true" outlineLevel="0" collapsed="false">
      <c r="B91" s="132" t="s">
        <v>518</v>
      </c>
      <c r="C91" s="132"/>
      <c r="D91" s="132"/>
      <c r="E91" s="132"/>
      <c r="G91" s="132" t="s">
        <v>572</v>
      </c>
      <c r="H91" s="132"/>
      <c r="I91" s="132"/>
      <c r="J91" s="132"/>
      <c r="K91" s="132"/>
      <c r="L91" s="132"/>
    </row>
    <row r="92" customFormat="false" ht="12.75" hidden="false" customHeight="true" outlineLevel="0" collapsed="false">
      <c r="B92" s="132"/>
      <c r="C92" s="132"/>
      <c r="D92" s="132"/>
      <c r="E92" s="132"/>
      <c r="G92" s="132"/>
      <c r="H92" s="132"/>
      <c r="I92" s="132"/>
      <c r="J92" s="132"/>
      <c r="K92" s="132"/>
      <c r="L92" s="132"/>
    </row>
    <row r="93" customFormat="false" ht="12.75" hidden="false" customHeight="true" outlineLevel="0" collapsed="false">
      <c r="B93" s="132"/>
      <c r="C93" s="132"/>
      <c r="D93" s="132"/>
      <c r="E93" s="132"/>
      <c r="G93" s="132"/>
      <c r="H93" s="132"/>
      <c r="I93" s="132"/>
      <c r="J93" s="132"/>
      <c r="K93" s="132"/>
      <c r="L93" s="132"/>
    </row>
    <row r="94" customFormat="false" ht="12.75" hidden="false" customHeight="true" outlineLevel="0" collapsed="false">
      <c r="B94" s="132"/>
      <c r="C94" s="132"/>
      <c r="D94" s="132"/>
      <c r="E94" s="132"/>
      <c r="G94" s="132"/>
      <c r="H94" s="132"/>
      <c r="I94" s="132"/>
      <c r="J94" s="132"/>
      <c r="K94" s="132"/>
      <c r="L94" s="132"/>
    </row>
    <row r="95" customFormat="false" ht="12.75" hidden="false" customHeight="true" outlineLevel="0" collapsed="false">
      <c r="B95" s="132"/>
      <c r="C95" s="132"/>
      <c r="D95" s="132"/>
      <c r="E95" s="132"/>
      <c r="G95" s="132"/>
      <c r="H95" s="132"/>
      <c r="I95" s="132"/>
      <c r="J95" s="132"/>
      <c r="K95" s="132"/>
      <c r="L95" s="132"/>
    </row>
    <row r="96" customFormat="false" ht="12.75" hidden="false" customHeight="true" outlineLevel="0" collapsed="false">
      <c r="B96" s="132"/>
      <c r="C96" s="132"/>
      <c r="D96" s="132"/>
      <c r="E96" s="132"/>
      <c r="G96" s="132"/>
      <c r="H96" s="132"/>
      <c r="I96" s="132"/>
      <c r="J96" s="132"/>
      <c r="K96" s="132"/>
      <c r="L96" s="132"/>
    </row>
    <row r="97" customFormat="false" ht="15.75" hidden="false" customHeight="true" outlineLevel="0" collapsed="false">
      <c r="B97" s="134" t="s">
        <v>558</v>
      </c>
      <c r="C97" s="134"/>
      <c r="D97" s="134"/>
      <c r="E97" s="134"/>
      <c r="G97" s="133" t="s">
        <v>558</v>
      </c>
      <c r="H97" s="133"/>
      <c r="I97" s="133"/>
      <c r="J97" s="133"/>
      <c r="K97" s="133"/>
      <c r="L97" s="133"/>
    </row>
    <row r="98" customFormat="false" ht="15.75" hidden="false" customHeight="true" outlineLevel="0" collapsed="false">
      <c r="B98" s="134" t="s">
        <v>573</v>
      </c>
      <c r="C98" s="134"/>
      <c r="D98" s="134"/>
      <c r="E98" s="134"/>
      <c r="G98" s="133" t="s">
        <v>574</v>
      </c>
      <c r="H98" s="133"/>
      <c r="I98" s="133"/>
      <c r="J98" s="133"/>
      <c r="K98" s="133"/>
      <c r="L98" s="133"/>
    </row>
    <row r="99" customFormat="false" ht="12.75" hidden="false" customHeight="true" outlineLevel="0" collapsed="false">
      <c r="B99" s="135" t="s">
        <v>575</v>
      </c>
      <c r="C99" s="135"/>
      <c r="D99" s="135"/>
      <c r="E99" s="135"/>
      <c r="G99" s="174" t="s">
        <v>576</v>
      </c>
      <c r="H99" s="174"/>
      <c r="I99" s="174"/>
      <c r="J99" s="174"/>
      <c r="K99" s="174"/>
      <c r="L99" s="174"/>
    </row>
    <row r="100" customFormat="false" ht="12.75" hidden="false" customHeight="true" outlineLevel="0" collapsed="false">
      <c r="B100" s="135" t="s">
        <v>577</v>
      </c>
      <c r="C100" s="135"/>
      <c r="D100" s="135"/>
      <c r="E100" s="135"/>
      <c r="G100" s="174" t="s">
        <v>578</v>
      </c>
      <c r="H100" s="174"/>
      <c r="I100" s="174"/>
      <c r="J100" s="174"/>
      <c r="K100" s="174"/>
      <c r="L100" s="174"/>
    </row>
    <row r="101" customFormat="false" ht="12.75" hidden="false" customHeight="true" outlineLevel="0" collapsed="false">
      <c r="B101" s="135" t="s">
        <v>579</v>
      </c>
      <c r="C101" s="135"/>
      <c r="D101" s="135"/>
      <c r="E101" s="135"/>
      <c r="G101" s="174" t="s">
        <v>580</v>
      </c>
      <c r="H101" s="174"/>
      <c r="I101" s="174"/>
      <c r="J101" s="174"/>
      <c r="K101" s="174"/>
      <c r="L101" s="174"/>
    </row>
    <row r="102" customFormat="false" ht="12.75" hidden="false" customHeight="true" outlineLevel="0" collapsed="false">
      <c r="B102" s="137" t="s">
        <v>581</v>
      </c>
      <c r="C102" s="137"/>
      <c r="D102" s="138" t="n">
        <v>25</v>
      </c>
      <c r="E102" s="138"/>
      <c r="G102" s="137" t="s">
        <v>567</v>
      </c>
      <c r="H102" s="137"/>
      <c r="I102" s="137"/>
      <c r="J102" s="175" t="n">
        <v>0</v>
      </c>
      <c r="K102" s="175"/>
      <c r="L102" s="175"/>
    </row>
    <row r="103" customFormat="false" ht="12.75" hidden="false" customHeight="true" outlineLevel="0" collapsed="false">
      <c r="B103" s="141"/>
      <c r="C103" s="141"/>
      <c r="D103" s="141"/>
      <c r="E103" s="141"/>
      <c r="G103" s="141"/>
      <c r="H103" s="141"/>
      <c r="I103" s="141"/>
      <c r="J103" s="141"/>
      <c r="K103" s="141"/>
      <c r="L103" s="141"/>
    </row>
    <row r="104" customFormat="false" ht="25.5" hidden="false" customHeight="true" outlineLevel="0" collapsed="false">
      <c r="B104" s="142" t="s">
        <v>532</v>
      </c>
      <c r="C104" s="142"/>
      <c r="D104" s="143"/>
      <c r="E104" s="144"/>
      <c r="G104" s="145" t="s">
        <v>533</v>
      </c>
      <c r="H104" s="145"/>
      <c r="I104" s="145"/>
      <c r="J104" s="146" t="s">
        <v>582</v>
      </c>
      <c r="K104" s="146" t="s">
        <v>583</v>
      </c>
      <c r="L104" s="147" t="s">
        <v>536</v>
      </c>
    </row>
    <row r="105" customFormat="false" ht="12.75" hidden="false" customHeight="true" outlineLevel="0" collapsed="false">
      <c r="B105" s="148" t="s">
        <v>537</v>
      </c>
      <c r="C105" s="143"/>
      <c r="D105" s="149" t="n">
        <v>0</v>
      </c>
      <c r="E105" s="150"/>
      <c r="G105" s="148" t="s">
        <v>537</v>
      </c>
      <c r="H105" s="143"/>
      <c r="I105" s="143"/>
      <c r="J105" s="149" t="n">
        <v>0</v>
      </c>
      <c r="K105" s="149" t="n">
        <v>0</v>
      </c>
      <c r="L105" s="150" t="n">
        <f aca="false">+K105-J105</f>
        <v>0</v>
      </c>
    </row>
    <row r="106" customFormat="false" ht="12.75" hidden="true" customHeight="true" outlineLevel="0" collapsed="false">
      <c r="B106" s="148" t="s">
        <v>538</v>
      </c>
      <c r="C106" s="143"/>
      <c r="D106" s="149" t="n">
        <v>0</v>
      </c>
      <c r="E106" s="150"/>
      <c r="G106" s="148" t="s">
        <v>538</v>
      </c>
      <c r="H106" s="143"/>
      <c r="I106" s="143"/>
      <c r="J106" s="149" t="n">
        <v>0</v>
      </c>
      <c r="K106" s="149" t="n">
        <f aca="false">+J106</f>
        <v>0</v>
      </c>
      <c r="L106" s="150" t="n">
        <f aca="false">+K106-J106</f>
        <v>0</v>
      </c>
    </row>
    <row r="107" customFormat="false" ht="12.75" hidden="false" customHeight="true" outlineLevel="0" collapsed="false">
      <c r="B107" s="148" t="s">
        <v>539</v>
      </c>
      <c r="C107" s="143"/>
      <c r="D107" s="149" t="n">
        <v>0</v>
      </c>
      <c r="E107" s="150"/>
      <c r="G107" s="148" t="s">
        <v>539</v>
      </c>
      <c r="H107" s="143"/>
      <c r="I107" s="143"/>
      <c r="J107" s="149" t="n">
        <f aca="false">+J105*40%</f>
        <v>0</v>
      </c>
      <c r="K107" s="149" t="n">
        <f aca="false">+K105*40%</f>
        <v>0</v>
      </c>
      <c r="L107" s="150" t="n">
        <f aca="false">+K107-J107</f>
        <v>0</v>
      </c>
    </row>
    <row r="108" customFormat="false" ht="12.75" hidden="true" customHeight="true" outlineLevel="0" collapsed="false">
      <c r="B108" s="148" t="s">
        <v>540</v>
      </c>
      <c r="C108" s="143"/>
      <c r="D108" s="149" t="n">
        <v>0</v>
      </c>
      <c r="E108" s="150"/>
      <c r="G108" s="148" t="s">
        <v>540</v>
      </c>
      <c r="H108" s="143"/>
      <c r="I108" s="143"/>
      <c r="J108" s="149" t="n">
        <v>0</v>
      </c>
      <c r="K108" s="149" t="n">
        <v>0</v>
      </c>
      <c r="L108" s="150" t="n">
        <f aca="false">+K108-J108</f>
        <v>0</v>
      </c>
    </row>
    <row r="109" customFormat="false" ht="12.75" hidden="true" customHeight="true" outlineLevel="0" collapsed="false">
      <c r="B109" s="148" t="s">
        <v>541</v>
      </c>
      <c r="C109" s="143"/>
      <c r="D109" s="149" t="n">
        <v>0</v>
      </c>
      <c r="E109" s="150"/>
      <c r="G109" s="148" t="s">
        <v>541</v>
      </c>
      <c r="H109" s="143"/>
      <c r="I109" s="151"/>
      <c r="J109" s="149" t="n">
        <v>0</v>
      </c>
      <c r="K109" s="149" t="n">
        <v>0</v>
      </c>
      <c r="L109" s="150" t="n">
        <f aca="false">+K109-J109</f>
        <v>0</v>
      </c>
    </row>
    <row r="110" customFormat="false" ht="12.75" hidden="false" customHeight="true" outlineLevel="0" collapsed="false">
      <c r="B110" s="148" t="s">
        <v>542</v>
      </c>
      <c r="C110" s="149" t="n">
        <v>0</v>
      </c>
      <c r="D110" s="149" t="n">
        <f aca="false">ROUND((C110/12),0)</f>
        <v>0</v>
      </c>
      <c r="E110" s="150"/>
      <c r="G110" s="148" t="s">
        <v>543</v>
      </c>
      <c r="H110" s="154" t="n">
        <v>0</v>
      </c>
      <c r="I110" s="154" t="n">
        <v>0</v>
      </c>
      <c r="J110" s="149" t="n">
        <f aca="false">ROUND((H110/12),0)</f>
        <v>0</v>
      </c>
      <c r="K110" s="149" t="n">
        <f aca="false">ROUND((I110/12),0)</f>
        <v>0</v>
      </c>
      <c r="L110" s="150" t="n">
        <f aca="false">ROUND((K110-J110),0)</f>
        <v>0</v>
      </c>
    </row>
    <row r="111" customFormat="false" ht="12.75" hidden="false" customHeight="true" outlineLevel="0" collapsed="false">
      <c r="B111" s="177" t="s">
        <v>584</v>
      </c>
      <c r="C111" s="149" t="n">
        <v>0</v>
      </c>
      <c r="D111" s="149" t="n">
        <f aca="false">ROUND((C111/12),0)</f>
        <v>0</v>
      </c>
      <c r="E111" s="150"/>
      <c r="G111" s="148" t="s">
        <v>585</v>
      </c>
      <c r="H111" s="154" t="n">
        <v>0</v>
      </c>
      <c r="I111" s="154" t="n">
        <v>0</v>
      </c>
      <c r="J111" s="149" t="n">
        <f aca="false">ROUND((H111/12),0)</f>
        <v>0</v>
      </c>
      <c r="K111" s="149" t="n">
        <f aca="false">ROUND((I111/12),0)</f>
        <v>0</v>
      </c>
      <c r="L111" s="150" t="n">
        <f aca="false">ROUND((K111-J111),0)</f>
        <v>0</v>
      </c>
    </row>
    <row r="112" customFormat="false" ht="15.75" hidden="false" customHeight="true" outlineLevel="0" collapsed="false">
      <c r="B112" s="155" t="s">
        <v>586</v>
      </c>
      <c r="C112" s="143"/>
      <c r="D112" s="156" t="n">
        <f aca="false">ROUND(((D105+D106+D107+D108+D109+D110+D111)/30*D102)/360*360,0)</f>
        <v>0</v>
      </c>
      <c r="E112" s="157"/>
      <c r="F112" s="158" t="n">
        <f aca="false">ROUND(((D105+D106+D107+D108)/30*D102)/360*360,0)</f>
        <v>0</v>
      </c>
      <c r="G112" s="155" t="s">
        <v>546</v>
      </c>
      <c r="H112" s="143"/>
      <c r="I112" s="159" t="n">
        <f aca="false">+J102</f>
        <v>0</v>
      </c>
      <c r="J112" s="156" t="n">
        <f aca="false">ROUND(((J105+J106+J107+J108+J109+J110+J111)/30)/360*360,0)</f>
        <v>0</v>
      </c>
      <c r="K112" s="156" t="n">
        <f aca="false">ROUND(((K105+K106+K107+K108+K109+K110+K111)/30)/360*360,0)</f>
        <v>0</v>
      </c>
      <c r="L112" s="160" t="n">
        <f aca="false">ROUND(((L105+L106+L107+L108+L109+L110+L111)/30*J102)/360*360,0)</f>
        <v>0</v>
      </c>
    </row>
    <row r="113" customFormat="false" ht="12.75" hidden="false" customHeight="true" outlineLevel="0" collapsed="false">
      <c r="B113" s="148"/>
      <c r="C113" s="143"/>
      <c r="D113" s="143"/>
      <c r="E113" s="144"/>
      <c r="G113" s="148"/>
      <c r="H113" s="143"/>
      <c r="I113" s="143"/>
      <c r="J113" s="131"/>
      <c r="K113" s="131"/>
      <c r="L113" s="144"/>
    </row>
    <row r="114" customFormat="false" ht="12.75" hidden="false" customHeight="true" outlineLevel="0" collapsed="false">
      <c r="B114" s="148"/>
      <c r="C114" s="143"/>
      <c r="D114" s="143"/>
      <c r="E114" s="144"/>
      <c r="G114" s="148"/>
      <c r="H114" s="143"/>
      <c r="I114" s="143"/>
      <c r="J114" s="161" t="str">
        <f aca="false">+J104</f>
        <v>Valor día 052012</v>
      </c>
      <c r="K114" s="161" t="str">
        <f aca="false">+K104</f>
        <v>Valor día 062012</v>
      </c>
      <c r="L114" s="162" t="str">
        <f aca="false">+L104</f>
        <v>Diferencia</v>
      </c>
    </row>
    <row r="115" customFormat="false" ht="15" hidden="false" customHeight="true" outlineLevel="0" collapsed="false">
      <c r="B115" s="142" t="s">
        <v>547</v>
      </c>
      <c r="C115" s="142"/>
      <c r="D115" s="143"/>
      <c r="E115" s="144"/>
      <c r="G115" s="142" t="s">
        <v>548</v>
      </c>
      <c r="H115" s="142"/>
      <c r="I115" s="142"/>
      <c r="J115" s="161"/>
      <c r="K115" s="161"/>
      <c r="L115" s="162"/>
    </row>
    <row r="116" customFormat="false" ht="12.75" hidden="false" customHeight="true" outlineLevel="0" collapsed="false">
      <c r="B116" s="148" t="s">
        <v>537</v>
      </c>
      <c r="C116" s="143"/>
      <c r="D116" s="149" t="n">
        <f aca="false">+D105</f>
        <v>0</v>
      </c>
      <c r="E116" s="150"/>
      <c r="G116" s="148" t="s">
        <v>537</v>
      </c>
      <c r="H116" s="143"/>
      <c r="I116" s="143"/>
      <c r="J116" s="149" t="n">
        <f aca="false">+J105</f>
        <v>0</v>
      </c>
      <c r="K116" s="149" t="n">
        <f aca="false">+K105</f>
        <v>0</v>
      </c>
      <c r="L116" s="150" t="n">
        <f aca="false">+K116-J116</f>
        <v>0</v>
      </c>
    </row>
    <row r="117" customFormat="false" ht="12.75" hidden="true" customHeight="true" outlineLevel="0" collapsed="false">
      <c r="B117" s="148" t="s">
        <v>538</v>
      </c>
      <c r="C117" s="143"/>
      <c r="D117" s="149" t="n">
        <f aca="false">+D106</f>
        <v>0</v>
      </c>
      <c r="E117" s="150"/>
      <c r="G117" s="148" t="s">
        <v>538</v>
      </c>
      <c r="H117" s="143"/>
      <c r="I117" s="143"/>
      <c r="J117" s="149" t="n">
        <f aca="false">+J106</f>
        <v>0</v>
      </c>
      <c r="K117" s="149" t="n">
        <f aca="false">+K106</f>
        <v>0</v>
      </c>
      <c r="L117" s="150" t="n">
        <f aca="false">+K117-J117</f>
        <v>0</v>
      </c>
    </row>
    <row r="118" customFormat="false" ht="12.75" hidden="false" customHeight="true" outlineLevel="0" collapsed="false">
      <c r="B118" s="148" t="s">
        <v>539</v>
      </c>
      <c r="C118" s="143"/>
      <c r="D118" s="149" t="n">
        <f aca="false">+D107</f>
        <v>0</v>
      </c>
      <c r="E118" s="150"/>
      <c r="G118" s="148" t="s">
        <v>539</v>
      </c>
      <c r="H118" s="143"/>
      <c r="I118" s="143"/>
      <c r="J118" s="149" t="n">
        <f aca="false">+J107</f>
        <v>0</v>
      </c>
      <c r="K118" s="149" t="n">
        <f aca="false">+K107</f>
        <v>0</v>
      </c>
      <c r="L118" s="150" t="n">
        <f aca="false">+K118-J118</f>
        <v>0</v>
      </c>
    </row>
    <row r="119" customFormat="false" ht="12.75" hidden="true" customHeight="true" outlineLevel="0" collapsed="false">
      <c r="B119" s="148" t="s">
        <v>540</v>
      </c>
      <c r="C119" s="143"/>
      <c r="D119" s="149" t="n">
        <f aca="false">+D108</f>
        <v>0</v>
      </c>
      <c r="E119" s="150"/>
      <c r="G119" s="148" t="s">
        <v>540</v>
      </c>
      <c r="H119" s="143"/>
      <c r="I119" s="143"/>
      <c r="J119" s="149" t="n">
        <f aca="false">+J108</f>
        <v>0</v>
      </c>
      <c r="K119" s="149" t="n">
        <f aca="false">+K108</f>
        <v>0</v>
      </c>
      <c r="L119" s="150" t="n">
        <f aca="false">+K119-J119</f>
        <v>0</v>
      </c>
    </row>
    <row r="120" customFormat="false" ht="12.75" hidden="true" customHeight="true" outlineLevel="0" collapsed="false">
      <c r="B120" s="148" t="s">
        <v>541</v>
      </c>
      <c r="D120" s="149" t="n">
        <f aca="false">+D109</f>
        <v>0</v>
      </c>
      <c r="E120" s="150"/>
      <c r="G120" s="148" t="s">
        <v>541</v>
      </c>
      <c r="H120" s="143"/>
      <c r="I120" s="151"/>
      <c r="J120" s="149" t="n">
        <f aca="false">+J109</f>
        <v>0</v>
      </c>
      <c r="K120" s="149" t="n">
        <f aca="false">+K109</f>
        <v>0</v>
      </c>
      <c r="L120" s="150" t="n">
        <f aca="false">+K120-J120</f>
        <v>0</v>
      </c>
    </row>
    <row r="121" customFormat="false" ht="12.75" hidden="false" customHeight="true" outlineLevel="0" collapsed="false">
      <c r="B121" s="148" t="str">
        <f aca="false">+B110</f>
        <v>1/12 Prima de Servicios Cancelada en Junio 2012</v>
      </c>
      <c r="C121" s="149" t="n">
        <f aca="false">+C110</f>
        <v>0</v>
      </c>
      <c r="D121" s="149" t="n">
        <f aca="false">+D110</f>
        <v>0</v>
      </c>
      <c r="E121" s="150"/>
      <c r="G121" s="148" t="str">
        <f aca="false">+G110</f>
        <v>1/12 Prima de Servicios Cancelada en Junio 2011 - 2012</v>
      </c>
      <c r="H121" s="176" t="n">
        <f aca="false">+H110</f>
        <v>0</v>
      </c>
      <c r="I121" s="154" t="n">
        <f aca="false">+I110</f>
        <v>0</v>
      </c>
      <c r="J121" s="149" t="n">
        <f aca="false">+J110</f>
        <v>0</v>
      </c>
      <c r="K121" s="149" t="n">
        <f aca="false">ROUND((I121/12),0)</f>
        <v>0</v>
      </c>
      <c r="L121" s="150" t="n">
        <f aca="false">+K121-J121</f>
        <v>0</v>
      </c>
    </row>
    <row r="122" customFormat="false" ht="12.75" hidden="false" customHeight="true" outlineLevel="0" collapsed="false">
      <c r="B122" s="148" t="str">
        <f aca="false">+B111</f>
        <v>1/12 Bonificación Servicios Prestados Cancelada en Octubre 2012</v>
      </c>
      <c r="C122" s="149" t="n">
        <f aca="false">+C111</f>
        <v>0</v>
      </c>
      <c r="D122" s="149" t="n">
        <f aca="false">+D111</f>
        <v>0</v>
      </c>
      <c r="E122" s="150"/>
      <c r="G122" s="148" t="str">
        <f aca="false">+G111</f>
        <v>1/12 Bonificación Servicios Prestados Cancelada en Septiembre 2011 </v>
      </c>
      <c r="H122" s="176" t="n">
        <f aca="false">+H111</f>
        <v>0</v>
      </c>
      <c r="I122" s="154" t="n">
        <f aca="false">+I111</f>
        <v>0</v>
      </c>
      <c r="J122" s="149" t="n">
        <f aca="false">+J111</f>
        <v>0</v>
      </c>
      <c r="K122" s="149" t="n">
        <f aca="false">ROUND((I122/12),0)</f>
        <v>0</v>
      </c>
      <c r="L122" s="150" t="n">
        <f aca="false">+K122-J122</f>
        <v>0</v>
      </c>
    </row>
    <row r="123" customFormat="false" ht="15.75" hidden="false" customHeight="true" outlineLevel="0" collapsed="false">
      <c r="B123" s="155" t="s">
        <v>549</v>
      </c>
      <c r="C123" s="143"/>
      <c r="D123" s="156" t="n">
        <f aca="false">ROUND((D116+D117+D118+D119+D120+D121+D122)/2*360/360,0)</f>
        <v>0</v>
      </c>
      <c r="E123" s="163"/>
      <c r="G123" s="155" t="s">
        <v>550</v>
      </c>
      <c r="H123" s="143"/>
      <c r="I123" s="159" t="n">
        <v>15</v>
      </c>
      <c r="J123" s="158" t="n">
        <f aca="false">ROUND((J116+J117+J118+J119+J120+J121+J122)/2*360/360,0)</f>
        <v>0</v>
      </c>
      <c r="K123" s="158" t="n">
        <f aca="false">ROUND((K116+K117+K118+K119+K120+K121+K122)/2*360/360,0)</f>
        <v>0</v>
      </c>
      <c r="L123" s="164" t="n">
        <f aca="false">((L116+L117+L118+L119+L120+L121+L122)/30*15)</f>
        <v>0</v>
      </c>
    </row>
    <row r="124" customFormat="false" ht="12.75" hidden="false" customHeight="true" outlineLevel="0" collapsed="false">
      <c r="B124" s="148"/>
      <c r="C124" s="143"/>
      <c r="D124" s="149"/>
      <c r="E124" s="150"/>
      <c r="G124" s="148"/>
      <c r="H124" s="143"/>
      <c r="I124" s="143"/>
      <c r="J124" s="149"/>
      <c r="K124" s="149"/>
      <c r="L124" s="150"/>
    </row>
    <row r="125" customFormat="false" ht="15" hidden="false" customHeight="true" outlineLevel="0" collapsed="false">
      <c r="B125" s="142" t="s">
        <v>551</v>
      </c>
      <c r="C125" s="142"/>
      <c r="D125" s="149"/>
      <c r="E125" s="150"/>
      <c r="G125" s="142" t="s">
        <v>551</v>
      </c>
      <c r="H125" s="142"/>
      <c r="I125" s="149"/>
      <c r="J125" s="149"/>
      <c r="K125" s="149"/>
      <c r="L125" s="150"/>
    </row>
    <row r="126" customFormat="false" ht="12.75" hidden="false" customHeight="true" outlineLevel="0" collapsed="false">
      <c r="B126" s="148" t="s">
        <v>537</v>
      </c>
      <c r="C126" s="143"/>
      <c r="D126" s="149" t="n">
        <f aca="false">+D105</f>
        <v>0</v>
      </c>
      <c r="E126" s="150"/>
      <c r="G126" s="148" t="s">
        <v>537</v>
      </c>
      <c r="H126" s="143"/>
      <c r="I126" s="165"/>
      <c r="J126" s="149" t="n">
        <f aca="false">+J105</f>
        <v>0</v>
      </c>
      <c r="K126" s="149" t="n">
        <f aca="false">+K105</f>
        <v>0</v>
      </c>
      <c r="L126" s="150" t="n">
        <f aca="false">+K126-J126</f>
        <v>0</v>
      </c>
    </row>
    <row r="127" customFormat="false" ht="15.75" hidden="false" customHeight="true" outlineLevel="0" collapsed="false">
      <c r="B127" s="155" t="s">
        <v>552</v>
      </c>
      <c r="C127" s="143"/>
      <c r="D127" s="156" t="n">
        <f aca="false">ROUND(D126/30*2,0)</f>
        <v>0</v>
      </c>
      <c r="E127" s="163"/>
      <c r="G127" s="155" t="s">
        <v>552</v>
      </c>
      <c r="H127" s="143"/>
      <c r="I127" s="165"/>
      <c r="J127" s="156" t="n">
        <f aca="false">ROUND(J126/30*2,0)</f>
        <v>0</v>
      </c>
      <c r="K127" s="156" t="n">
        <f aca="false">ROUND(K126/30*2,0)</f>
        <v>0</v>
      </c>
      <c r="L127" s="160" t="n">
        <f aca="false">ROUND(L126/30*2,0)</f>
        <v>0</v>
      </c>
    </row>
    <row r="128" customFormat="false" ht="12.75" hidden="false" customHeight="true" outlineLevel="0" collapsed="false">
      <c r="B128" s="148"/>
      <c r="C128" s="143"/>
      <c r="D128" s="143"/>
      <c r="E128" s="144"/>
      <c r="G128" s="148"/>
      <c r="H128" s="143"/>
      <c r="I128" s="165"/>
      <c r="J128" s="143"/>
      <c r="K128" s="143"/>
      <c r="L128" s="150"/>
    </row>
    <row r="129" customFormat="false" ht="15.75" hidden="false" customHeight="true" outlineLevel="0" collapsed="false">
      <c r="B129" s="166" t="s">
        <v>553</v>
      </c>
      <c r="C129" s="151"/>
      <c r="D129" s="167" t="n">
        <f aca="false">D112+D123+D127</f>
        <v>0</v>
      </c>
      <c r="E129" s="168"/>
      <c r="G129" s="166" t="s">
        <v>554</v>
      </c>
      <c r="H129" s="151"/>
      <c r="I129" s="151"/>
      <c r="J129" s="169" t="n">
        <f aca="false">+L112+L123+L127</f>
        <v>0</v>
      </c>
      <c r="K129" s="169"/>
      <c r="L129" s="169"/>
    </row>
    <row r="130" customFormat="false" ht="13.5" hidden="false" customHeight="true" outlineLevel="0" collapsed="false">
      <c r="B130" s="170"/>
      <c r="C130" s="171"/>
      <c r="D130" s="171"/>
      <c r="E130" s="172"/>
      <c r="G130" s="170"/>
      <c r="H130" s="171"/>
      <c r="I130" s="171"/>
      <c r="J130" s="171"/>
      <c r="K130" s="171"/>
      <c r="L130" s="172"/>
    </row>
    <row r="131" customFormat="false" ht="12.75" hidden="false" customHeight="true" outlineLevel="0" collapsed="false">
      <c r="B131" s="173" t="s">
        <v>555</v>
      </c>
      <c r="G131" s="173" t="s">
        <v>555</v>
      </c>
    </row>
    <row r="132" customFormat="false" ht="12.75" hidden="false" customHeight="true" outlineLevel="0" collapsed="false">
      <c r="B132" s="173" t="s">
        <v>556</v>
      </c>
      <c r="G132" s="173" t="s">
        <v>556</v>
      </c>
    </row>
    <row r="133" customFormat="false" ht="12.75" hidden="false" customHeight="true" outlineLevel="0" collapsed="false">
      <c r="B133" s="173" t="s">
        <v>515</v>
      </c>
      <c r="G133" s="173" t="s">
        <v>587</v>
      </c>
    </row>
    <row r="134" customFormat="false" ht="13.5" hidden="false" customHeight="true" outlineLevel="0" collapsed="false">
      <c r="B134" s="173"/>
    </row>
    <row r="135" customFormat="false" ht="12.75" hidden="false" customHeight="true" outlineLevel="0" collapsed="false">
      <c r="B135" s="132" t="s">
        <v>518</v>
      </c>
      <c r="C135" s="132"/>
      <c r="D135" s="132"/>
      <c r="E135" s="132"/>
    </row>
    <row r="136" customFormat="false" ht="12.75" hidden="false" customHeight="true" outlineLevel="0" collapsed="false">
      <c r="B136" s="132"/>
      <c r="C136" s="132"/>
      <c r="D136" s="132"/>
      <c r="E136" s="132"/>
    </row>
    <row r="137" customFormat="false" ht="12.75" hidden="false" customHeight="true" outlineLevel="0" collapsed="false">
      <c r="B137" s="132"/>
      <c r="C137" s="132"/>
      <c r="D137" s="132"/>
      <c r="E137" s="132"/>
      <c r="J137" s="131"/>
    </row>
    <row r="138" customFormat="false" ht="12.75" hidden="false" customHeight="true" outlineLevel="0" collapsed="false">
      <c r="B138" s="132"/>
      <c r="C138" s="132"/>
      <c r="D138" s="132"/>
      <c r="E138" s="132"/>
    </row>
    <row r="139" customFormat="false" ht="12.75" hidden="false" customHeight="true" outlineLevel="0" collapsed="false">
      <c r="B139" s="132"/>
      <c r="C139" s="132"/>
      <c r="D139" s="132"/>
      <c r="E139" s="132"/>
    </row>
    <row r="140" customFormat="false" ht="12.75" hidden="false" customHeight="true" outlineLevel="0" collapsed="false">
      <c r="B140" s="132"/>
      <c r="C140" s="132"/>
      <c r="D140" s="132"/>
      <c r="E140" s="132"/>
    </row>
    <row r="141" customFormat="false" ht="15.75" hidden="false" customHeight="true" outlineLevel="0" collapsed="false">
      <c r="B141" s="134" t="s">
        <v>558</v>
      </c>
      <c r="C141" s="134"/>
      <c r="D141" s="134"/>
      <c r="E141" s="134"/>
    </row>
    <row r="142" customFormat="false" ht="15.75" hidden="false" customHeight="true" outlineLevel="0" collapsed="false">
      <c r="B142" s="134" t="s">
        <v>588</v>
      </c>
      <c r="C142" s="134"/>
      <c r="D142" s="134"/>
      <c r="E142" s="134"/>
    </row>
    <row r="143" customFormat="false" ht="12.75" hidden="false" customHeight="true" outlineLevel="0" collapsed="false">
      <c r="B143" s="135" t="s">
        <v>589</v>
      </c>
      <c r="C143" s="135"/>
      <c r="D143" s="135"/>
      <c r="E143" s="135"/>
    </row>
    <row r="144" customFormat="false" ht="12.75" hidden="false" customHeight="true" outlineLevel="0" collapsed="false">
      <c r="B144" s="135" t="s">
        <v>590</v>
      </c>
      <c r="C144" s="135"/>
      <c r="D144" s="135"/>
      <c r="E144" s="135"/>
    </row>
    <row r="145" customFormat="false" ht="12.75" hidden="false" customHeight="true" outlineLevel="0" collapsed="false">
      <c r="B145" s="135" t="s">
        <v>591</v>
      </c>
      <c r="C145" s="135"/>
      <c r="D145" s="135"/>
      <c r="E145" s="135"/>
    </row>
    <row r="146" customFormat="false" ht="12.75" hidden="false" customHeight="true" outlineLevel="0" collapsed="false">
      <c r="B146" s="137" t="s">
        <v>581</v>
      </c>
      <c r="C146" s="137"/>
      <c r="D146" s="138" t="n">
        <v>21</v>
      </c>
      <c r="E146" s="138"/>
    </row>
    <row r="147" customFormat="false" ht="12.75" hidden="false" customHeight="true" outlineLevel="0" collapsed="false">
      <c r="B147" s="178"/>
      <c r="C147" s="178"/>
      <c r="D147" s="178"/>
      <c r="E147" s="178"/>
    </row>
    <row r="148" customFormat="false" ht="15" hidden="false" customHeight="true" outlineLevel="0" collapsed="false">
      <c r="B148" s="142" t="s">
        <v>532</v>
      </c>
      <c r="C148" s="142"/>
      <c r="D148" s="143"/>
      <c r="E148" s="144"/>
    </row>
    <row r="149" customFormat="false" ht="12.75" hidden="false" customHeight="true" outlineLevel="0" collapsed="false">
      <c r="B149" s="148" t="s">
        <v>537</v>
      </c>
      <c r="C149" s="143"/>
      <c r="D149" s="149" t="n">
        <v>0</v>
      </c>
      <c r="E149" s="150"/>
      <c r="G149" s="131"/>
    </row>
    <row r="150" customFormat="false" ht="12.75" hidden="true" customHeight="true" outlineLevel="0" collapsed="false">
      <c r="B150" s="148" t="s">
        <v>538</v>
      </c>
      <c r="C150" s="143"/>
      <c r="D150" s="149" t="n">
        <v>0</v>
      </c>
      <c r="E150" s="150"/>
      <c r="G150" s="131"/>
    </row>
    <row r="151" customFormat="false" ht="12.75" hidden="true" customHeight="true" outlineLevel="0" collapsed="false">
      <c r="B151" s="148" t="s">
        <v>539</v>
      </c>
      <c r="C151" s="143"/>
      <c r="D151" s="149" t="n">
        <v>0</v>
      </c>
      <c r="E151" s="150"/>
      <c r="G151" s="131"/>
    </row>
    <row r="152" customFormat="false" ht="12.75" hidden="true" customHeight="true" outlineLevel="0" collapsed="false">
      <c r="B152" s="148" t="s">
        <v>540</v>
      </c>
      <c r="C152" s="143"/>
      <c r="D152" s="149" t="n">
        <v>0</v>
      </c>
      <c r="E152" s="150"/>
      <c r="G152" s="131"/>
    </row>
    <row r="153" customFormat="false" ht="12.75" hidden="true" customHeight="true" outlineLevel="0" collapsed="false">
      <c r="B153" s="148" t="s">
        <v>541</v>
      </c>
      <c r="C153" s="143"/>
      <c r="D153" s="149" t="n">
        <v>0</v>
      </c>
      <c r="E153" s="150"/>
    </row>
    <row r="154" customFormat="false" ht="12.75" hidden="false" customHeight="true" outlineLevel="0" collapsed="false">
      <c r="B154" s="148" t="s">
        <v>542</v>
      </c>
      <c r="C154" s="149" t="n">
        <v>0</v>
      </c>
      <c r="D154" s="149" t="n">
        <f aca="false">ROUND((C154/12),0)</f>
        <v>0</v>
      </c>
      <c r="E154" s="150"/>
      <c r="G154" s="131"/>
    </row>
    <row r="155" customFormat="false" ht="12.75" hidden="false" customHeight="true" outlineLevel="0" collapsed="false">
      <c r="B155" s="148" t="s">
        <v>592</v>
      </c>
      <c r="C155" s="149" t="n">
        <v>0</v>
      </c>
      <c r="D155" s="149" t="n">
        <f aca="false">ROUND((C155/12),0)</f>
        <v>0</v>
      </c>
      <c r="E155" s="150"/>
      <c r="G155" s="131"/>
    </row>
    <row r="156" customFormat="false" ht="15.75" hidden="false" customHeight="true" outlineLevel="0" collapsed="false">
      <c r="B156" s="155" t="s">
        <v>593</v>
      </c>
      <c r="C156" s="143"/>
      <c r="D156" s="156" t="n">
        <f aca="false">ROUND(((D149+D150+D151+D152+D153+D154+D155)/30*D146)/360*360,0)</f>
        <v>0</v>
      </c>
      <c r="E156" s="157"/>
      <c r="F156" s="158" t="n">
        <f aca="false">ROUND(((D149+D150+D151+D152)/30*D146)/360*360,0)</f>
        <v>0</v>
      </c>
    </row>
    <row r="157" customFormat="false" ht="12.75" hidden="false" customHeight="true" outlineLevel="0" collapsed="false">
      <c r="B157" s="148"/>
      <c r="C157" s="143"/>
      <c r="D157" s="143"/>
      <c r="E157" s="144"/>
    </row>
    <row r="158" customFormat="false" ht="12.75" hidden="false" customHeight="true" outlineLevel="0" collapsed="false">
      <c r="B158" s="148"/>
      <c r="C158" s="143"/>
      <c r="D158" s="143"/>
      <c r="E158" s="144"/>
    </row>
    <row r="159" customFormat="false" ht="15" hidden="false" customHeight="true" outlineLevel="0" collapsed="false">
      <c r="B159" s="142" t="s">
        <v>547</v>
      </c>
      <c r="C159" s="142"/>
      <c r="D159" s="143"/>
      <c r="E159" s="144"/>
    </row>
    <row r="160" customFormat="false" ht="12.75" hidden="false" customHeight="true" outlineLevel="0" collapsed="false">
      <c r="B160" s="148" t="s">
        <v>537</v>
      </c>
      <c r="C160" s="143"/>
      <c r="D160" s="149" t="n">
        <f aca="false">+D149</f>
        <v>0</v>
      </c>
      <c r="E160" s="150"/>
    </row>
    <row r="161" customFormat="false" ht="12.75" hidden="true" customHeight="true" outlineLevel="0" collapsed="false">
      <c r="B161" s="148" t="s">
        <v>538</v>
      </c>
      <c r="C161" s="143"/>
      <c r="D161" s="149" t="n">
        <f aca="false">+D150</f>
        <v>0</v>
      </c>
      <c r="E161" s="150"/>
    </row>
    <row r="162" customFormat="false" ht="12.75" hidden="true" customHeight="true" outlineLevel="0" collapsed="false">
      <c r="B162" s="148" t="s">
        <v>539</v>
      </c>
      <c r="C162" s="143"/>
      <c r="D162" s="149" t="n">
        <f aca="false">+D151</f>
        <v>0</v>
      </c>
      <c r="E162" s="150"/>
    </row>
    <row r="163" customFormat="false" ht="12.75" hidden="true" customHeight="true" outlineLevel="0" collapsed="false">
      <c r="B163" s="148" t="s">
        <v>540</v>
      </c>
      <c r="C163" s="143"/>
      <c r="D163" s="149" t="n">
        <f aca="false">+D152</f>
        <v>0</v>
      </c>
      <c r="E163" s="150"/>
    </row>
    <row r="164" customFormat="false" ht="12.75" hidden="true" customHeight="true" outlineLevel="0" collapsed="false">
      <c r="B164" s="148" t="s">
        <v>541</v>
      </c>
      <c r="C164" s="143"/>
      <c r="D164" s="149" t="n">
        <f aca="false">+D153</f>
        <v>0</v>
      </c>
      <c r="E164" s="150"/>
    </row>
    <row r="165" customFormat="false" ht="12.75" hidden="false" customHeight="true" outlineLevel="0" collapsed="false">
      <c r="B165" s="148" t="str">
        <f aca="false">+B154</f>
        <v>1/12 Prima de Servicios Cancelada en Junio 2012</v>
      </c>
      <c r="C165" s="149" t="n">
        <f aca="false">+C154</f>
        <v>0</v>
      </c>
      <c r="D165" s="149" t="n">
        <f aca="false">+D154</f>
        <v>0</v>
      </c>
      <c r="E165" s="150"/>
    </row>
    <row r="166" customFormat="false" ht="12.75" hidden="false" customHeight="true" outlineLevel="0" collapsed="false">
      <c r="B166" s="148" t="str">
        <f aca="false">+B155</f>
        <v>1/12 Bonificación Servicios Prestados Cancelada en Septiembre 2012</v>
      </c>
      <c r="C166" s="149" t="n">
        <f aca="false">+C155</f>
        <v>0</v>
      </c>
      <c r="D166" s="149" t="n">
        <f aca="false">+D155</f>
        <v>0</v>
      </c>
      <c r="E166" s="150"/>
    </row>
    <row r="167" customFormat="false" ht="15.75" hidden="false" customHeight="true" outlineLevel="0" collapsed="false">
      <c r="B167" s="155" t="s">
        <v>549</v>
      </c>
      <c r="C167" s="143"/>
      <c r="D167" s="156" t="n">
        <f aca="false">ROUND((D160+D161+D162+D163+D164+D165+D166)/2*360/360,0)</f>
        <v>0</v>
      </c>
      <c r="E167" s="163"/>
    </row>
    <row r="168" customFormat="false" ht="12.75" hidden="false" customHeight="true" outlineLevel="0" collapsed="false">
      <c r="B168" s="148"/>
      <c r="C168" s="143"/>
      <c r="D168" s="149"/>
      <c r="E168" s="150"/>
    </row>
    <row r="169" customFormat="false" ht="15" hidden="false" customHeight="true" outlineLevel="0" collapsed="false">
      <c r="B169" s="142" t="s">
        <v>551</v>
      </c>
      <c r="C169" s="142"/>
      <c r="D169" s="149"/>
      <c r="E169" s="150"/>
    </row>
    <row r="170" customFormat="false" ht="12.75" hidden="false" customHeight="true" outlineLevel="0" collapsed="false">
      <c r="B170" s="148" t="s">
        <v>537</v>
      </c>
      <c r="C170" s="143"/>
      <c r="D170" s="149" t="n">
        <f aca="false">+D149</f>
        <v>0</v>
      </c>
      <c r="E170" s="150"/>
    </row>
    <row r="171" customFormat="false" ht="15.75" hidden="false" customHeight="true" outlineLevel="0" collapsed="false">
      <c r="B171" s="155" t="s">
        <v>552</v>
      </c>
      <c r="C171" s="143"/>
      <c r="D171" s="156" t="n">
        <f aca="false">ROUND(D170/30*2,0)</f>
        <v>0</v>
      </c>
      <c r="E171" s="163"/>
    </row>
    <row r="172" customFormat="false" ht="12.75" hidden="false" customHeight="true" outlineLevel="0" collapsed="false">
      <c r="B172" s="148"/>
      <c r="C172" s="143"/>
      <c r="D172" s="143"/>
      <c r="E172" s="144"/>
    </row>
    <row r="173" customFormat="false" ht="15.75" hidden="false" customHeight="true" outlineLevel="0" collapsed="false">
      <c r="B173" s="166" t="s">
        <v>553</v>
      </c>
      <c r="C173" s="151"/>
      <c r="D173" s="167" t="n">
        <f aca="false">D156+D167+D171</f>
        <v>0</v>
      </c>
      <c r="E173" s="168"/>
    </row>
    <row r="174" customFormat="false" ht="13.5" hidden="false" customHeight="true" outlineLevel="0" collapsed="false">
      <c r="B174" s="170"/>
      <c r="C174" s="171"/>
      <c r="D174" s="171"/>
      <c r="E174" s="172"/>
    </row>
    <row r="175" customFormat="false" ht="12.75" hidden="false" customHeight="true" outlineLevel="0" collapsed="false">
      <c r="B175" s="173" t="s">
        <v>555</v>
      </c>
    </row>
    <row r="176" customFormat="false" ht="12.75" hidden="false" customHeight="true" outlineLevel="0" collapsed="false">
      <c r="B176" s="173" t="s">
        <v>556</v>
      </c>
    </row>
    <row r="177" customFormat="false" ht="12.75" hidden="false" customHeight="true" outlineLevel="0" collapsed="false">
      <c r="B177" s="173" t="s">
        <v>515</v>
      </c>
    </row>
    <row r="178" customFormat="false" ht="12.75" hidden="false" customHeight="true" outlineLevel="0" collapsed="false">
      <c r="B178" s="173"/>
    </row>
    <row r="179" customFormat="false" ht="12.75" hidden="false" customHeight="true" outlineLevel="0" collapsed="false">
      <c r="B179" s="132" t="s">
        <v>518</v>
      </c>
      <c r="C179" s="132"/>
      <c r="D179" s="132"/>
      <c r="E179" s="132"/>
    </row>
    <row r="180" customFormat="false" ht="12.75" hidden="false" customHeight="true" outlineLevel="0" collapsed="false">
      <c r="B180" s="132"/>
      <c r="C180" s="132"/>
      <c r="D180" s="132"/>
      <c r="E180" s="132"/>
    </row>
    <row r="181" customFormat="false" ht="12.75" hidden="false" customHeight="true" outlineLevel="0" collapsed="false">
      <c r="B181" s="132"/>
      <c r="C181" s="132"/>
      <c r="D181" s="132"/>
      <c r="E181" s="132"/>
    </row>
    <row r="182" customFormat="false" ht="12.75" hidden="false" customHeight="true" outlineLevel="0" collapsed="false">
      <c r="B182" s="132"/>
      <c r="C182" s="132"/>
      <c r="D182" s="132"/>
      <c r="E182" s="132"/>
    </row>
    <row r="183" customFormat="false" ht="12.75" hidden="false" customHeight="true" outlineLevel="0" collapsed="false">
      <c r="B183" s="132"/>
      <c r="C183" s="132"/>
      <c r="D183" s="132"/>
      <c r="E183" s="132"/>
    </row>
    <row r="184" customFormat="false" ht="12.75" hidden="false" customHeight="true" outlineLevel="0" collapsed="false">
      <c r="B184" s="132"/>
      <c r="C184" s="132"/>
      <c r="D184" s="132"/>
      <c r="E184" s="132"/>
    </row>
    <row r="185" customFormat="false" ht="15.75" hidden="false" customHeight="true" outlineLevel="0" collapsed="false">
      <c r="B185" s="134" t="s">
        <v>558</v>
      </c>
      <c r="C185" s="134"/>
      <c r="D185" s="134"/>
      <c r="E185" s="134"/>
    </row>
    <row r="186" customFormat="false" ht="15.75" hidden="false" customHeight="true" outlineLevel="0" collapsed="false">
      <c r="B186" s="134" t="s">
        <v>594</v>
      </c>
      <c r="C186" s="134"/>
      <c r="D186" s="134"/>
      <c r="E186" s="134"/>
    </row>
    <row r="187" customFormat="false" ht="12.75" hidden="false" customHeight="true" outlineLevel="0" collapsed="false">
      <c r="B187" s="135" t="s">
        <v>595</v>
      </c>
      <c r="C187" s="135"/>
      <c r="D187" s="135"/>
      <c r="E187" s="135"/>
    </row>
    <row r="188" customFormat="false" ht="12.75" hidden="false" customHeight="true" outlineLevel="0" collapsed="false">
      <c r="B188" s="135" t="s">
        <v>596</v>
      </c>
      <c r="C188" s="135"/>
      <c r="D188" s="135"/>
      <c r="E188" s="135"/>
    </row>
    <row r="189" customFormat="false" ht="12.75" hidden="false" customHeight="true" outlineLevel="0" collapsed="false">
      <c r="B189" s="135" t="s">
        <v>528</v>
      </c>
      <c r="C189" s="135"/>
      <c r="D189" s="135"/>
      <c r="E189" s="135"/>
    </row>
    <row r="190" customFormat="false" ht="12.75" hidden="false" customHeight="true" outlineLevel="0" collapsed="false">
      <c r="B190" s="137" t="s">
        <v>597</v>
      </c>
      <c r="C190" s="137"/>
      <c r="D190" s="138" t="n">
        <v>22</v>
      </c>
      <c r="E190" s="138"/>
    </row>
    <row r="191" customFormat="false" ht="12.75" hidden="false" customHeight="true" outlineLevel="0" collapsed="false">
      <c r="B191" s="141"/>
      <c r="C191" s="141"/>
      <c r="D191" s="141"/>
      <c r="E191" s="141"/>
    </row>
    <row r="192" customFormat="false" ht="15" hidden="false" customHeight="true" outlineLevel="0" collapsed="false">
      <c r="B192" s="142" t="s">
        <v>532</v>
      </c>
      <c r="C192" s="142"/>
      <c r="D192" s="143"/>
      <c r="E192" s="144"/>
    </row>
    <row r="193" customFormat="false" ht="12.75" hidden="false" customHeight="true" outlineLevel="0" collapsed="false">
      <c r="B193" s="148" t="s">
        <v>537</v>
      </c>
      <c r="C193" s="143"/>
      <c r="D193" s="149" t="n">
        <v>0</v>
      </c>
      <c r="E193" s="150"/>
    </row>
    <row r="194" customFormat="false" ht="12.75" hidden="true" customHeight="true" outlineLevel="0" collapsed="false">
      <c r="B194" s="148" t="s">
        <v>538</v>
      </c>
      <c r="C194" s="143"/>
      <c r="D194" s="149" t="n">
        <v>0</v>
      </c>
      <c r="E194" s="150"/>
    </row>
    <row r="195" customFormat="false" ht="12.75" hidden="true" customHeight="true" outlineLevel="0" collapsed="false">
      <c r="B195" s="148" t="s">
        <v>539</v>
      </c>
      <c r="C195" s="143"/>
      <c r="D195" s="149" t="n">
        <v>0</v>
      </c>
      <c r="E195" s="150"/>
    </row>
    <row r="196" customFormat="false" ht="12.75" hidden="true" customHeight="true" outlineLevel="0" collapsed="false">
      <c r="B196" s="148" t="s">
        <v>540</v>
      </c>
      <c r="C196" s="143"/>
      <c r="D196" s="149" t="n">
        <v>0</v>
      </c>
      <c r="E196" s="150"/>
    </row>
    <row r="197" customFormat="false" ht="12.75" hidden="true" customHeight="true" outlineLevel="0" collapsed="false">
      <c r="B197" s="148" t="s">
        <v>541</v>
      </c>
      <c r="C197" s="143"/>
      <c r="D197" s="149" t="n">
        <v>0</v>
      </c>
      <c r="E197" s="150"/>
    </row>
    <row r="198" customFormat="false" ht="12.75" hidden="false" customHeight="true" outlineLevel="0" collapsed="false">
      <c r="B198" s="148" t="s">
        <v>542</v>
      </c>
      <c r="C198" s="149" t="n">
        <v>0</v>
      </c>
      <c r="D198" s="149" t="n">
        <f aca="false">C198/12</f>
        <v>0</v>
      </c>
      <c r="E198" s="150"/>
    </row>
    <row r="199" customFormat="false" ht="12.75" hidden="false" customHeight="true" outlineLevel="0" collapsed="false">
      <c r="B199" s="179" t="s">
        <v>584</v>
      </c>
      <c r="C199" s="149" t="n">
        <v>0</v>
      </c>
      <c r="D199" s="149" t="n">
        <f aca="false">C199/12</f>
        <v>0</v>
      </c>
      <c r="E199" s="150"/>
    </row>
    <row r="200" customFormat="false" ht="15.75" hidden="false" customHeight="true" outlineLevel="0" collapsed="false">
      <c r="B200" s="155" t="s">
        <v>570</v>
      </c>
      <c r="C200" s="143"/>
      <c r="D200" s="156" t="n">
        <f aca="false">ROUND(((D193+D194+D195+D196+D197+D198+D199)/30*D190)/360*360,0)</f>
        <v>0</v>
      </c>
      <c r="E200" s="157"/>
      <c r="F200" s="158" t="n">
        <f aca="false">ROUND(((D193+D194+D195+D196)/30*D190)/360*360,0)</f>
        <v>0</v>
      </c>
    </row>
    <row r="201" customFormat="false" ht="12.75" hidden="false" customHeight="true" outlineLevel="0" collapsed="false">
      <c r="B201" s="148"/>
      <c r="C201" s="143"/>
      <c r="D201" s="143"/>
      <c r="E201" s="144"/>
    </row>
    <row r="202" customFormat="false" ht="12.75" hidden="false" customHeight="true" outlineLevel="0" collapsed="false">
      <c r="B202" s="148"/>
      <c r="C202" s="143"/>
      <c r="D202" s="143"/>
      <c r="E202" s="144"/>
    </row>
    <row r="203" customFormat="false" ht="15" hidden="false" customHeight="true" outlineLevel="0" collapsed="false">
      <c r="B203" s="142" t="s">
        <v>547</v>
      </c>
      <c r="C203" s="142"/>
      <c r="D203" s="143"/>
      <c r="E203" s="144"/>
    </row>
    <row r="204" customFormat="false" ht="12.75" hidden="false" customHeight="true" outlineLevel="0" collapsed="false">
      <c r="B204" s="148" t="s">
        <v>537</v>
      </c>
      <c r="C204" s="143"/>
      <c r="D204" s="149" t="n">
        <f aca="false">+D193</f>
        <v>0</v>
      </c>
      <c r="E204" s="150"/>
    </row>
    <row r="205" customFormat="false" ht="12.75" hidden="true" customHeight="true" outlineLevel="0" collapsed="false">
      <c r="B205" s="148" t="s">
        <v>538</v>
      </c>
      <c r="C205" s="143"/>
      <c r="D205" s="149" t="n">
        <f aca="false">+D194</f>
        <v>0</v>
      </c>
      <c r="E205" s="150"/>
    </row>
    <row r="206" customFormat="false" ht="12.75" hidden="true" customHeight="true" outlineLevel="0" collapsed="false">
      <c r="B206" s="148" t="s">
        <v>539</v>
      </c>
      <c r="C206" s="143"/>
      <c r="D206" s="149" t="n">
        <f aca="false">+D195</f>
        <v>0</v>
      </c>
      <c r="E206" s="150"/>
    </row>
    <row r="207" customFormat="false" ht="12.75" hidden="true" customHeight="true" outlineLevel="0" collapsed="false">
      <c r="B207" s="148" t="s">
        <v>540</v>
      </c>
      <c r="C207" s="143"/>
      <c r="D207" s="149" t="n">
        <f aca="false">+D196</f>
        <v>0</v>
      </c>
      <c r="E207" s="150"/>
    </row>
    <row r="208" customFormat="false" ht="12.75" hidden="true" customHeight="true" outlineLevel="0" collapsed="false">
      <c r="B208" s="148" t="s">
        <v>541</v>
      </c>
      <c r="C208" s="143"/>
      <c r="D208" s="149" t="n">
        <f aca="false">+D197</f>
        <v>0</v>
      </c>
      <c r="E208" s="150"/>
    </row>
    <row r="209" customFormat="false" ht="12.75" hidden="false" customHeight="true" outlineLevel="0" collapsed="false">
      <c r="B209" s="148" t="str">
        <f aca="false">+B198</f>
        <v>1/12 Prima de Servicios Cancelada en Junio 2012</v>
      </c>
      <c r="C209" s="149" t="n">
        <f aca="false">+C198</f>
        <v>0</v>
      </c>
      <c r="D209" s="149" t="n">
        <f aca="false">+D198</f>
        <v>0</v>
      </c>
      <c r="E209" s="150"/>
    </row>
    <row r="210" customFormat="false" ht="12.75" hidden="false" customHeight="true" outlineLevel="0" collapsed="false">
      <c r="B210" s="148" t="str">
        <f aca="false">+B199</f>
        <v>1/12 Bonificación Servicios Prestados Cancelada en Octubre 2012</v>
      </c>
      <c r="C210" s="149" t="n">
        <f aca="false">+C199</f>
        <v>0</v>
      </c>
      <c r="D210" s="149" t="n">
        <f aca="false">+D199</f>
        <v>0</v>
      </c>
      <c r="E210" s="150"/>
    </row>
    <row r="211" customFormat="false" ht="15.75" hidden="false" customHeight="true" outlineLevel="0" collapsed="false">
      <c r="B211" s="155" t="s">
        <v>549</v>
      </c>
      <c r="C211" s="143"/>
      <c r="D211" s="156" t="n">
        <f aca="false">ROUND((D204+D205+D206+D207+D208+D209+D210)/2*360/360,0)</f>
        <v>0</v>
      </c>
      <c r="E211" s="163"/>
      <c r="F211" s="130"/>
    </row>
    <row r="212" customFormat="false" ht="12.75" hidden="false" customHeight="true" outlineLevel="0" collapsed="false">
      <c r="B212" s="148"/>
      <c r="C212" s="143"/>
      <c r="D212" s="149"/>
      <c r="E212" s="150"/>
    </row>
    <row r="213" customFormat="false" ht="15" hidden="false" customHeight="true" outlineLevel="0" collapsed="false">
      <c r="B213" s="142" t="s">
        <v>551</v>
      </c>
      <c r="C213" s="142"/>
      <c r="D213" s="149"/>
      <c r="E213" s="150"/>
    </row>
    <row r="214" customFormat="false" ht="12.75" hidden="false" customHeight="true" outlineLevel="0" collapsed="false">
      <c r="B214" s="148" t="s">
        <v>537</v>
      </c>
      <c r="C214" s="143"/>
      <c r="D214" s="149" t="n">
        <f aca="false">+D193</f>
        <v>0</v>
      </c>
      <c r="E214" s="150"/>
    </row>
    <row r="215" customFormat="false" ht="15.75" hidden="false" customHeight="true" outlineLevel="0" collapsed="false">
      <c r="B215" s="155" t="s">
        <v>552</v>
      </c>
      <c r="C215" s="143"/>
      <c r="D215" s="156" t="n">
        <f aca="false">ROUND(D214/30*2,0)</f>
        <v>0</v>
      </c>
      <c r="E215" s="163"/>
    </row>
    <row r="216" customFormat="false" ht="12.75" hidden="false" customHeight="true" outlineLevel="0" collapsed="false">
      <c r="B216" s="148"/>
      <c r="C216" s="143"/>
      <c r="D216" s="143"/>
      <c r="E216" s="144"/>
    </row>
    <row r="217" customFormat="false" ht="15.75" hidden="false" customHeight="true" outlineLevel="0" collapsed="false">
      <c r="B217" s="166" t="s">
        <v>553</v>
      </c>
      <c r="C217" s="151"/>
      <c r="D217" s="167" t="n">
        <f aca="false">D200+D211+D215</f>
        <v>0</v>
      </c>
      <c r="E217" s="168"/>
    </row>
    <row r="218" customFormat="false" ht="13.5" hidden="false" customHeight="true" outlineLevel="0" collapsed="false">
      <c r="B218" s="170"/>
      <c r="C218" s="171"/>
      <c r="D218" s="171"/>
      <c r="E218" s="172"/>
    </row>
    <row r="219" customFormat="false" ht="12.75" hidden="false" customHeight="true" outlineLevel="0" collapsed="false">
      <c r="B219" s="173" t="s">
        <v>555</v>
      </c>
    </row>
    <row r="220" customFormat="false" ht="12.75" hidden="false" customHeight="true" outlineLevel="0" collapsed="false">
      <c r="B220" s="173" t="s">
        <v>598</v>
      </c>
    </row>
    <row r="221" customFormat="false" ht="12.75" hidden="false" customHeight="true" outlineLevel="0" collapsed="false">
      <c r="B221" s="173" t="s">
        <v>515</v>
      </c>
    </row>
    <row r="222" customFormat="false" ht="13.5" hidden="true" customHeight="true" outlineLevel="0" collapsed="false">
      <c r="B222" s="173"/>
    </row>
    <row r="223" customFormat="false" ht="12.75" hidden="true" customHeight="true" outlineLevel="0" collapsed="false">
      <c r="B223" s="132" t="s">
        <v>518</v>
      </c>
      <c r="C223" s="132"/>
      <c r="D223" s="132"/>
      <c r="E223" s="132"/>
    </row>
    <row r="224" customFormat="false" ht="12.75" hidden="true" customHeight="true" outlineLevel="0" collapsed="false">
      <c r="B224" s="132"/>
      <c r="C224" s="132"/>
      <c r="D224" s="132"/>
      <c r="E224" s="132"/>
    </row>
    <row r="225" customFormat="false" ht="12.75" hidden="true" customHeight="true" outlineLevel="0" collapsed="false">
      <c r="B225" s="132"/>
      <c r="C225" s="132"/>
      <c r="D225" s="132"/>
      <c r="E225" s="132"/>
    </row>
    <row r="226" customFormat="false" ht="12.75" hidden="true" customHeight="true" outlineLevel="0" collapsed="false">
      <c r="B226" s="132"/>
      <c r="C226" s="132"/>
      <c r="D226" s="132"/>
      <c r="E226" s="132"/>
    </row>
    <row r="227" customFormat="false" ht="12.75" hidden="true" customHeight="true" outlineLevel="0" collapsed="false">
      <c r="B227" s="132"/>
      <c r="C227" s="132"/>
      <c r="D227" s="132"/>
      <c r="E227" s="132"/>
    </row>
    <row r="228" customFormat="false" ht="12.75" hidden="true" customHeight="true" outlineLevel="0" collapsed="false">
      <c r="B228" s="132"/>
      <c r="C228" s="132"/>
      <c r="D228" s="132"/>
      <c r="E228" s="132"/>
    </row>
    <row r="229" customFormat="false" ht="15.75" hidden="true" customHeight="true" outlineLevel="0" collapsed="false">
      <c r="B229" s="133" t="s">
        <v>521</v>
      </c>
      <c r="C229" s="133"/>
      <c r="D229" s="133"/>
      <c r="E229" s="133"/>
    </row>
    <row r="230" customFormat="false" ht="15.75" hidden="true" customHeight="true" outlineLevel="0" collapsed="false">
      <c r="B230" s="133" t="s">
        <v>599</v>
      </c>
      <c r="C230" s="133"/>
      <c r="D230" s="133"/>
      <c r="E230" s="133"/>
    </row>
    <row r="231" customFormat="false" ht="12.75" hidden="true" customHeight="true" outlineLevel="0" collapsed="false">
      <c r="B231" s="135" t="s">
        <v>600</v>
      </c>
      <c r="C231" s="135"/>
      <c r="D231" s="135"/>
      <c r="E231" s="135"/>
    </row>
    <row r="232" customFormat="false" ht="12.75" hidden="true" customHeight="true" outlineLevel="0" collapsed="false">
      <c r="B232" s="135" t="s">
        <v>601</v>
      </c>
      <c r="C232" s="135"/>
      <c r="D232" s="135"/>
      <c r="E232" s="135"/>
    </row>
    <row r="233" customFormat="false" ht="12.75" hidden="true" customHeight="true" outlineLevel="0" collapsed="false">
      <c r="B233" s="135" t="s">
        <v>602</v>
      </c>
      <c r="C233" s="135"/>
      <c r="D233" s="135"/>
      <c r="E233" s="135"/>
    </row>
    <row r="234" customFormat="false" ht="12.75" hidden="true" customHeight="true" outlineLevel="0" collapsed="false">
      <c r="B234" s="137" t="s">
        <v>603</v>
      </c>
      <c r="C234" s="137"/>
      <c r="D234" s="138" t="n">
        <v>23</v>
      </c>
      <c r="E234" s="138"/>
    </row>
    <row r="235" customFormat="false" ht="12.75" hidden="true" customHeight="true" outlineLevel="0" collapsed="false">
      <c r="B235" s="141"/>
      <c r="C235" s="141"/>
      <c r="D235" s="141"/>
      <c r="E235" s="141"/>
    </row>
    <row r="236" customFormat="false" ht="15" hidden="true" customHeight="true" outlineLevel="0" collapsed="false">
      <c r="B236" s="142" t="s">
        <v>532</v>
      </c>
      <c r="C236" s="142"/>
      <c r="D236" s="143"/>
      <c r="E236" s="144"/>
    </row>
    <row r="237" customFormat="false" ht="12.75" hidden="true" customHeight="true" outlineLevel="0" collapsed="false">
      <c r="B237" s="148" t="s">
        <v>537</v>
      </c>
      <c r="C237" s="143"/>
      <c r="D237" s="149" t="n">
        <v>0</v>
      </c>
      <c r="E237" s="150"/>
    </row>
    <row r="238" customFormat="false" ht="12.75" hidden="true" customHeight="true" outlineLevel="0" collapsed="false">
      <c r="B238" s="148" t="s">
        <v>538</v>
      </c>
      <c r="C238" s="143"/>
      <c r="D238" s="149" t="n">
        <v>0</v>
      </c>
      <c r="E238" s="150"/>
    </row>
    <row r="239" customFormat="false" ht="12.75" hidden="true" customHeight="true" outlineLevel="0" collapsed="false">
      <c r="B239" s="148" t="s">
        <v>539</v>
      </c>
      <c r="C239" s="143"/>
      <c r="D239" s="149" t="n">
        <f aca="false">D237*0%</f>
        <v>0</v>
      </c>
      <c r="E239" s="150"/>
    </row>
    <row r="240" customFormat="false" ht="12.75" hidden="true" customHeight="true" outlineLevel="0" collapsed="false">
      <c r="B240" s="148" t="s">
        <v>540</v>
      </c>
      <c r="C240" s="143"/>
      <c r="D240" s="149" t="n">
        <v>0</v>
      </c>
      <c r="E240" s="150"/>
    </row>
    <row r="241" customFormat="false" ht="12.75" hidden="true" customHeight="true" outlineLevel="0" collapsed="false">
      <c r="B241" s="148" t="s">
        <v>541</v>
      </c>
      <c r="C241" s="143"/>
      <c r="D241" s="149" t="n">
        <v>0</v>
      </c>
      <c r="E241" s="150"/>
    </row>
    <row r="242" customFormat="false" ht="12.75" hidden="true" customHeight="true" outlineLevel="0" collapsed="false">
      <c r="B242" s="148" t="s">
        <v>604</v>
      </c>
      <c r="C242" s="149" t="n">
        <v>0</v>
      </c>
      <c r="D242" s="149" t="n">
        <f aca="false">C242/12</f>
        <v>0</v>
      </c>
      <c r="E242" s="150"/>
    </row>
    <row r="243" customFormat="false" ht="12.75" hidden="true" customHeight="true" outlineLevel="0" collapsed="false">
      <c r="B243" s="148" t="s">
        <v>605</v>
      </c>
      <c r="C243" s="149" t="n">
        <v>0</v>
      </c>
      <c r="D243" s="149" t="n">
        <f aca="false">C243/12</f>
        <v>0</v>
      </c>
      <c r="E243" s="150"/>
    </row>
    <row r="244" customFormat="false" ht="15.75" hidden="true" customHeight="true" outlineLevel="0" collapsed="false">
      <c r="B244" s="155" t="s">
        <v>606</v>
      </c>
      <c r="C244" s="143"/>
      <c r="D244" s="156" t="n">
        <f aca="false">ROUND(((D237+D238+D239+D240+D241+D242+D243)/30*D234)/360*360,0)</f>
        <v>0</v>
      </c>
      <c r="E244" s="157"/>
      <c r="F244" s="158" t="n">
        <f aca="false">ROUND(((D237+D238+D239+D240)/30*D234)/360*360,0)</f>
        <v>0</v>
      </c>
    </row>
    <row r="245" customFormat="false" ht="12.75" hidden="true" customHeight="true" outlineLevel="0" collapsed="false">
      <c r="B245" s="148"/>
      <c r="C245" s="143"/>
      <c r="D245" s="143"/>
      <c r="E245" s="144"/>
    </row>
    <row r="246" customFormat="false" ht="12.75" hidden="true" customHeight="true" outlineLevel="0" collapsed="false">
      <c r="B246" s="148"/>
      <c r="C246" s="143"/>
      <c r="D246" s="143"/>
      <c r="E246" s="144"/>
    </row>
    <row r="247" customFormat="false" ht="15" hidden="true" customHeight="true" outlineLevel="0" collapsed="false">
      <c r="B247" s="142" t="s">
        <v>547</v>
      </c>
      <c r="C247" s="142"/>
      <c r="D247" s="143"/>
      <c r="E247" s="144"/>
    </row>
    <row r="248" customFormat="false" ht="12.75" hidden="true" customHeight="true" outlineLevel="0" collapsed="false">
      <c r="B248" s="148" t="s">
        <v>537</v>
      </c>
      <c r="C248" s="143"/>
      <c r="D248" s="149" t="n">
        <f aca="false">+D237</f>
        <v>0</v>
      </c>
      <c r="E248" s="150"/>
    </row>
    <row r="249" customFormat="false" ht="12.75" hidden="true" customHeight="true" outlineLevel="0" collapsed="false">
      <c r="B249" s="148" t="s">
        <v>538</v>
      </c>
      <c r="C249" s="143"/>
      <c r="D249" s="149" t="n">
        <f aca="false">+D238</f>
        <v>0</v>
      </c>
      <c r="E249" s="150"/>
    </row>
    <row r="250" customFormat="false" ht="12.75" hidden="true" customHeight="true" outlineLevel="0" collapsed="false">
      <c r="B250" s="148" t="s">
        <v>539</v>
      </c>
      <c r="C250" s="143"/>
      <c r="D250" s="149" t="n">
        <f aca="false">+D239</f>
        <v>0</v>
      </c>
      <c r="E250" s="150"/>
    </row>
    <row r="251" customFormat="false" ht="12.75" hidden="true" customHeight="true" outlineLevel="0" collapsed="false">
      <c r="B251" s="148" t="s">
        <v>540</v>
      </c>
      <c r="C251" s="143"/>
      <c r="D251" s="149" t="n">
        <f aca="false">+D240</f>
        <v>0</v>
      </c>
      <c r="E251" s="150"/>
    </row>
    <row r="252" customFormat="false" ht="12.75" hidden="true" customHeight="true" outlineLevel="0" collapsed="false">
      <c r="B252" s="148" t="s">
        <v>541</v>
      </c>
      <c r="C252" s="143"/>
      <c r="D252" s="149" t="n">
        <f aca="false">+D241</f>
        <v>0</v>
      </c>
      <c r="E252" s="150"/>
    </row>
    <row r="253" customFormat="false" ht="12.75" hidden="true" customHeight="true" outlineLevel="0" collapsed="false">
      <c r="B253" s="148" t="str">
        <f aca="false">+B242</f>
        <v>1/12 Prima de Servicios Cancelada en Junio 2011</v>
      </c>
      <c r="C253" s="149" t="n">
        <f aca="false">+C242</f>
        <v>0</v>
      </c>
      <c r="D253" s="149" t="n">
        <f aca="false">+D242</f>
        <v>0</v>
      </c>
      <c r="E253" s="150"/>
    </row>
    <row r="254" customFormat="false" ht="12.75" hidden="true" customHeight="true" outlineLevel="0" collapsed="false">
      <c r="B254" s="148" t="str">
        <f aca="false">+B243</f>
        <v>1/12 Bonificación Servicios Prestados Cancelada en Abril 2012</v>
      </c>
      <c r="C254" s="149" t="n">
        <f aca="false">+C243</f>
        <v>0</v>
      </c>
      <c r="D254" s="149" t="n">
        <f aca="false">+D243</f>
        <v>0</v>
      </c>
      <c r="E254" s="150"/>
    </row>
    <row r="255" customFormat="false" ht="15.75" hidden="true" customHeight="true" outlineLevel="0" collapsed="false">
      <c r="B255" s="155" t="s">
        <v>549</v>
      </c>
      <c r="C255" s="143"/>
      <c r="D255" s="156" t="n">
        <f aca="false">ROUND((D248+D249+D250+D251+D252+D253+D254)/2*360/360,0)</f>
        <v>0</v>
      </c>
      <c r="E255" s="163"/>
    </row>
    <row r="256" customFormat="false" ht="12.75" hidden="true" customHeight="true" outlineLevel="0" collapsed="false">
      <c r="B256" s="148"/>
      <c r="C256" s="143"/>
      <c r="D256" s="149"/>
      <c r="E256" s="150"/>
    </row>
    <row r="257" customFormat="false" ht="15" hidden="true" customHeight="true" outlineLevel="0" collapsed="false">
      <c r="B257" s="142" t="s">
        <v>551</v>
      </c>
      <c r="C257" s="142"/>
      <c r="D257" s="149"/>
      <c r="E257" s="150"/>
    </row>
    <row r="258" customFormat="false" ht="12.75" hidden="true" customHeight="true" outlineLevel="0" collapsed="false">
      <c r="B258" s="148" t="s">
        <v>537</v>
      </c>
      <c r="C258" s="143"/>
      <c r="D258" s="149" t="n">
        <f aca="false">+D237</f>
        <v>0</v>
      </c>
      <c r="E258" s="150"/>
    </row>
    <row r="259" customFormat="false" ht="15.75" hidden="true" customHeight="true" outlineLevel="0" collapsed="false">
      <c r="B259" s="155" t="s">
        <v>552</v>
      </c>
      <c r="C259" s="143"/>
      <c r="D259" s="156" t="n">
        <f aca="false">ROUND(D258/30*2,0)</f>
        <v>0</v>
      </c>
      <c r="E259" s="163"/>
    </row>
    <row r="260" customFormat="false" ht="12.75" hidden="true" customHeight="true" outlineLevel="0" collapsed="false">
      <c r="B260" s="148"/>
      <c r="C260" s="143"/>
      <c r="D260" s="143"/>
      <c r="E260" s="144"/>
    </row>
    <row r="261" customFormat="false" ht="15.75" hidden="true" customHeight="true" outlineLevel="0" collapsed="false">
      <c r="B261" s="166" t="s">
        <v>553</v>
      </c>
      <c r="C261" s="151"/>
      <c r="D261" s="167" t="n">
        <f aca="false">D244+D255+D259</f>
        <v>0</v>
      </c>
      <c r="E261" s="168"/>
    </row>
    <row r="262" customFormat="false" ht="13.5" hidden="true" customHeight="true" outlineLevel="0" collapsed="false">
      <c r="B262" s="170"/>
      <c r="C262" s="171"/>
      <c r="D262" s="171"/>
      <c r="E262" s="172"/>
    </row>
    <row r="263" customFormat="false" ht="12.75" hidden="true" customHeight="true" outlineLevel="0" collapsed="false">
      <c r="B263" s="173" t="s">
        <v>555</v>
      </c>
    </row>
    <row r="264" customFormat="false" ht="12.75" hidden="true" customHeight="true" outlineLevel="0" collapsed="false">
      <c r="B264" s="173" t="s">
        <v>598</v>
      </c>
    </row>
    <row r="265" customFormat="false" ht="12.75" hidden="true" customHeight="true" outlineLevel="0" collapsed="false">
      <c r="B265" s="173" t="s">
        <v>607</v>
      </c>
    </row>
    <row r="266" customFormat="false" ht="12.75" hidden="true" customHeight="true" outlineLevel="0" collapsed="false">
      <c r="B266" s="173"/>
    </row>
    <row r="267" customFormat="false" ht="12.75" hidden="true" customHeight="true" outlineLevel="0" collapsed="false">
      <c r="B267" s="132" t="s">
        <v>518</v>
      </c>
      <c r="C267" s="132"/>
      <c r="D267" s="132"/>
      <c r="E267" s="132"/>
    </row>
    <row r="268" customFormat="false" ht="12.75" hidden="true" customHeight="true" outlineLevel="0" collapsed="false">
      <c r="B268" s="132"/>
      <c r="C268" s="132"/>
      <c r="D268" s="132"/>
      <c r="E268" s="132"/>
    </row>
    <row r="269" customFormat="false" ht="12.75" hidden="true" customHeight="true" outlineLevel="0" collapsed="false">
      <c r="B269" s="132"/>
      <c r="C269" s="132"/>
      <c r="D269" s="132"/>
      <c r="E269" s="132"/>
    </row>
    <row r="270" customFormat="false" ht="12.75" hidden="true" customHeight="true" outlineLevel="0" collapsed="false">
      <c r="B270" s="132"/>
      <c r="C270" s="132"/>
      <c r="D270" s="132"/>
      <c r="E270" s="132"/>
    </row>
    <row r="271" customFormat="false" ht="12.75" hidden="true" customHeight="true" outlineLevel="0" collapsed="false">
      <c r="B271" s="132"/>
      <c r="C271" s="132"/>
      <c r="D271" s="132"/>
      <c r="E271" s="132"/>
    </row>
    <row r="272" customFormat="false" ht="12.75" hidden="true" customHeight="true" outlineLevel="0" collapsed="false">
      <c r="B272" s="132"/>
      <c r="C272" s="132"/>
      <c r="D272" s="132"/>
      <c r="E272" s="132"/>
    </row>
    <row r="273" customFormat="false" ht="15.75" hidden="true" customHeight="true" outlineLevel="0" collapsed="false">
      <c r="B273" s="133" t="s">
        <v>558</v>
      </c>
      <c r="C273" s="133"/>
      <c r="D273" s="133"/>
      <c r="E273" s="133"/>
    </row>
    <row r="274" customFormat="false" ht="15.75" hidden="true" customHeight="true" outlineLevel="0" collapsed="false">
      <c r="B274" s="133" t="s">
        <v>608</v>
      </c>
      <c r="C274" s="133"/>
      <c r="D274" s="133"/>
      <c r="E274" s="133"/>
    </row>
    <row r="275" customFormat="false" ht="12.75" hidden="true" customHeight="true" outlineLevel="0" collapsed="false">
      <c r="B275" s="180" t="s">
        <v>600</v>
      </c>
      <c r="C275" s="180"/>
      <c r="D275" s="180"/>
      <c r="E275" s="180"/>
    </row>
    <row r="276" customFormat="false" ht="12.75" hidden="true" customHeight="true" outlineLevel="0" collapsed="false">
      <c r="B276" s="180" t="s">
        <v>601</v>
      </c>
      <c r="C276" s="180"/>
      <c r="D276" s="180"/>
      <c r="E276" s="180"/>
    </row>
    <row r="277" customFormat="false" ht="12.75" hidden="true" customHeight="true" outlineLevel="0" collapsed="false">
      <c r="B277" s="180" t="s">
        <v>602</v>
      </c>
      <c r="C277" s="180"/>
      <c r="D277" s="180"/>
      <c r="E277" s="180"/>
    </row>
    <row r="278" customFormat="false" ht="12.75" hidden="true" customHeight="true" outlineLevel="0" collapsed="false">
      <c r="B278" s="139" t="s">
        <v>603</v>
      </c>
      <c r="C278" s="139"/>
      <c r="D278" s="181" t="n">
        <v>23</v>
      </c>
      <c r="E278" s="181"/>
    </row>
    <row r="279" customFormat="false" ht="12.75" hidden="true" customHeight="true" outlineLevel="0" collapsed="false">
      <c r="B279" s="141"/>
      <c r="C279" s="141"/>
      <c r="D279" s="141"/>
      <c r="E279" s="141"/>
    </row>
    <row r="280" customFormat="false" ht="15" hidden="true" customHeight="true" outlineLevel="0" collapsed="false">
      <c r="B280" s="142" t="s">
        <v>532</v>
      </c>
      <c r="C280" s="142"/>
      <c r="D280" s="143"/>
      <c r="E280" s="144"/>
    </row>
    <row r="281" customFormat="false" ht="12.75" hidden="true" customHeight="true" outlineLevel="0" collapsed="false">
      <c r="B281" s="148" t="s">
        <v>537</v>
      </c>
      <c r="C281" s="143"/>
      <c r="D281" s="149" t="n">
        <v>0</v>
      </c>
      <c r="E281" s="150"/>
    </row>
    <row r="282" customFormat="false" ht="12.75" hidden="true" customHeight="true" outlineLevel="0" collapsed="false">
      <c r="B282" s="148" t="s">
        <v>538</v>
      </c>
      <c r="C282" s="143"/>
      <c r="D282" s="149" t="n">
        <v>0</v>
      </c>
      <c r="E282" s="150"/>
    </row>
    <row r="283" customFormat="false" ht="12.75" hidden="true" customHeight="true" outlineLevel="0" collapsed="false">
      <c r="B283" s="148" t="s">
        <v>539</v>
      </c>
      <c r="C283" s="143"/>
      <c r="D283" s="149" t="n">
        <v>0</v>
      </c>
      <c r="E283" s="150"/>
    </row>
    <row r="284" customFormat="false" ht="12.75" hidden="true" customHeight="true" outlineLevel="0" collapsed="false">
      <c r="B284" s="148" t="s">
        <v>540</v>
      </c>
      <c r="C284" s="143"/>
      <c r="D284" s="149" t="n">
        <v>0</v>
      </c>
      <c r="E284" s="150"/>
    </row>
    <row r="285" customFormat="false" ht="12.75" hidden="true" customHeight="true" outlineLevel="0" collapsed="false">
      <c r="B285" s="148" t="s">
        <v>541</v>
      </c>
      <c r="C285" s="143"/>
      <c r="D285" s="149" t="n">
        <v>0</v>
      </c>
      <c r="E285" s="150"/>
    </row>
    <row r="286" customFormat="false" ht="12.75" hidden="true" customHeight="true" outlineLevel="0" collapsed="false">
      <c r="B286" s="148" t="s">
        <v>604</v>
      </c>
      <c r="C286" s="149" t="n">
        <v>0</v>
      </c>
      <c r="D286" s="149" t="n">
        <f aca="false">C286/12</f>
        <v>0</v>
      </c>
      <c r="E286" s="150"/>
    </row>
    <row r="287" customFormat="false" ht="12.75" hidden="true" customHeight="true" outlineLevel="0" collapsed="false">
      <c r="B287" s="148" t="s">
        <v>605</v>
      </c>
      <c r="C287" s="149" t="n">
        <v>0</v>
      </c>
      <c r="D287" s="149" t="n">
        <f aca="false">C287/12</f>
        <v>0</v>
      </c>
      <c r="E287" s="150"/>
    </row>
    <row r="288" customFormat="false" ht="15.75" hidden="true" customHeight="true" outlineLevel="0" collapsed="false">
      <c r="B288" s="155" t="s">
        <v>606</v>
      </c>
      <c r="C288" s="143"/>
      <c r="D288" s="156" t="n">
        <f aca="false">ROUND(((D281+D282+D283+D284+D285+D286+D287)/30*D278)/360*360,0)</f>
        <v>0</v>
      </c>
      <c r="E288" s="157"/>
    </row>
    <row r="289" customFormat="false" ht="12.75" hidden="true" customHeight="true" outlineLevel="0" collapsed="false">
      <c r="B289" s="148"/>
      <c r="C289" s="143"/>
      <c r="D289" s="143"/>
      <c r="E289" s="144"/>
    </row>
    <row r="290" customFormat="false" ht="12.75" hidden="true" customHeight="true" outlineLevel="0" collapsed="false">
      <c r="B290" s="148"/>
      <c r="C290" s="143"/>
      <c r="D290" s="143"/>
      <c r="E290" s="144"/>
    </row>
    <row r="291" customFormat="false" ht="15" hidden="true" customHeight="true" outlineLevel="0" collapsed="false">
      <c r="B291" s="142" t="s">
        <v>547</v>
      </c>
      <c r="C291" s="142"/>
      <c r="D291" s="143"/>
      <c r="E291" s="144"/>
    </row>
    <row r="292" customFormat="false" ht="12.75" hidden="true" customHeight="true" outlineLevel="0" collapsed="false">
      <c r="B292" s="148" t="s">
        <v>537</v>
      </c>
      <c r="C292" s="143"/>
      <c r="D292" s="149" t="n">
        <f aca="false">+D281</f>
        <v>0</v>
      </c>
      <c r="E292" s="150"/>
    </row>
    <row r="293" customFormat="false" ht="12.75" hidden="true" customHeight="true" outlineLevel="0" collapsed="false">
      <c r="B293" s="148" t="s">
        <v>538</v>
      </c>
      <c r="C293" s="143"/>
      <c r="D293" s="149" t="n">
        <f aca="false">+D282</f>
        <v>0</v>
      </c>
      <c r="E293" s="150"/>
    </row>
    <row r="294" customFormat="false" ht="12.75" hidden="true" customHeight="true" outlineLevel="0" collapsed="false">
      <c r="B294" s="148" t="s">
        <v>539</v>
      </c>
      <c r="C294" s="143"/>
      <c r="D294" s="149" t="n">
        <f aca="false">+D283</f>
        <v>0</v>
      </c>
      <c r="E294" s="150"/>
    </row>
    <row r="295" customFormat="false" ht="12.75" hidden="true" customHeight="true" outlineLevel="0" collapsed="false">
      <c r="B295" s="148" t="s">
        <v>540</v>
      </c>
      <c r="C295" s="143"/>
      <c r="D295" s="149" t="n">
        <f aca="false">+D284</f>
        <v>0</v>
      </c>
      <c r="E295" s="150"/>
    </row>
    <row r="296" customFormat="false" ht="12.75" hidden="true" customHeight="true" outlineLevel="0" collapsed="false">
      <c r="B296" s="148" t="s">
        <v>541</v>
      </c>
      <c r="C296" s="143"/>
      <c r="D296" s="149" t="n">
        <f aca="false">+D285</f>
        <v>0</v>
      </c>
      <c r="E296" s="150"/>
    </row>
    <row r="297" customFormat="false" ht="12.75" hidden="true" customHeight="true" outlineLevel="0" collapsed="false">
      <c r="B297" s="148" t="str">
        <f aca="false">+B286</f>
        <v>1/12 Prima de Servicios Cancelada en Junio 2011</v>
      </c>
      <c r="C297" s="149" t="n">
        <f aca="false">+C286</f>
        <v>0</v>
      </c>
      <c r="D297" s="149" t="n">
        <f aca="false">+D286</f>
        <v>0</v>
      </c>
      <c r="E297" s="150"/>
    </row>
    <row r="298" customFormat="false" ht="12.75" hidden="true" customHeight="true" outlineLevel="0" collapsed="false">
      <c r="B298" s="148" t="str">
        <f aca="false">+B287</f>
        <v>1/12 Bonificación Servicios Prestados Cancelada en Abril 2012</v>
      </c>
      <c r="C298" s="149" t="n">
        <f aca="false">+C287</f>
        <v>0</v>
      </c>
      <c r="D298" s="149" t="n">
        <f aca="false">+D287</f>
        <v>0</v>
      </c>
      <c r="E298" s="150"/>
    </row>
    <row r="299" customFormat="false" ht="15.75" hidden="true" customHeight="true" outlineLevel="0" collapsed="false">
      <c r="B299" s="155" t="s">
        <v>549</v>
      </c>
      <c r="C299" s="143"/>
      <c r="D299" s="156" t="n">
        <f aca="false">ROUND((D292+D293+D294+D295+D296+D297+D298)/2*360/360,0)</f>
        <v>0</v>
      </c>
      <c r="E299" s="163"/>
    </row>
    <row r="300" customFormat="false" ht="12.75" hidden="true" customHeight="true" outlineLevel="0" collapsed="false">
      <c r="B300" s="148"/>
      <c r="C300" s="143"/>
      <c r="D300" s="149"/>
      <c r="E300" s="150"/>
    </row>
    <row r="301" customFormat="false" ht="15" hidden="true" customHeight="true" outlineLevel="0" collapsed="false">
      <c r="B301" s="142" t="s">
        <v>551</v>
      </c>
      <c r="C301" s="142"/>
      <c r="D301" s="149"/>
      <c r="E301" s="150"/>
    </row>
    <row r="302" customFormat="false" ht="12.75" hidden="true" customHeight="true" outlineLevel="0" collapsed="false">
      <c r="B302" s="148" t="s">
        <v>537</v>
      </c>
      <c r="C302" s="143"/>
      <c r="D302" s="149" t="n">
        <f aca="false">+D281</f>
        <v>0</v>
      </c>
      <c r="E302" s="150"/>
    </row>
    <row r="303" customFormat="false" ht="15.75" hidden="true" customHeight="true" outlineLevel="0" collapsed="false">
      <c r="B303" s="155" t="s">
        <v>552</v>
      </c>
      <c r="C303" s="143"/>
      <c r="D303" s="156" t="n">
        <f aca="false">ROUND(D302/30*2,0)</f>
        <v>0</v>
      </c>
      <c r="E303" s="163"/>
    </row>
    <row r="304" customFormat="false" ht="12.75" hidden="true" customHeight="true" outlineLevel="0" collapsed="false">
      <c r="B304" s="148"/>
      <c r="C304" s="143"/>
      <c r="D304" s="143"/>
      <c r="E304" s="144"/>
    </row>
    <row r="305" customFormat="false" ht="15.75" hidden="true" customHeight="true" outlineLevel="0" collapsed="false">
      <c r="B305" s="166" t="s">
        <v>553</v>
      </c>
      <c r="C305" s="151"/>
      <c r="D305" s="167" t="n">
        <f aca="false">D288+D299+D303</f>
        <v>0</v>
      </c>
      <c r="E305" s="168"/>
    </row>
    <row r="306" customFormat="false" ht="13.5" hidden="true" customHeight="true" outlineLevel="0" collapsed="false">
      <c r="B306" s="170"/>
      <c r="C306" s="171"/>
      <c r="D306" s="171"/>
      <c r="E306" s="172"/>
    </row>
    <row r="307" customFormat="false" ht="12.75" hidden="true" customHeight="true" outlineLevel="0" collapsed="false">
      <c r="B307" s="173" t="s">
        <v>555</v>
      </c>
    </row>
    <row r="308" customFormat="false" ht="12.75" hidden="true" customHeight="true" outlineLevel="0" collapsed="false">
      <c r="B308" s="173" t="s">
        <v>598</v>
      </c>
    </row>
    <row r="309" customFormat="false" ht="12.75" hidden="true" customHeight="true" outlineLevel="0" collapsed="false">
      <c r="B309" s="173" t="s">
        <v>607</v>
      </c>
    </row>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c r="B342" s="132" t="s">
        <v>518</v>
      </c>
      <c r="C342" s="132"/>
      <c r="D342" s="132"/>
      <c r="E342" s="132"/>
    </row>
    <row r="343" customFormat="false" ht="12.75" hidden="true" customHeight="true" outlineLevel="0" collapsed="false">
      <c r="B343" s="132"/>
      <c r="C343" s="132"/>
      <c r="D343" s="132"/>
      <c r="E343" s="132"/>
    </row>
    <row r="344" customFormat="false" ht="12.75" hidden="true" customHeight="true" outlineLevel="0" collapsed="false">
      <c r="B344" s="132"/>
      <c r="C344" s="132"/>
      <c r="D344" s="132"/>
      <c r="E344" s="132"/>
    </row>
    <row r="345" customFormat="false" ht="12.75" hidden="true" customHeight="true" outlineLevel="0" collapsed="false">
      <c r="B345" s="132"/>
      <c r="C345" s="132"/>
      <c r="D345" s="132"/>
      <c r="E345" s="132"/>
    </row>
    <row r="346" customFormat="false" ht="12.75" hidden="true" customHeight="true" outlineLevel="0" collapsed="false">
      <c r="B346" s="132"/>
      <c r="C346" s="132"/>
      <c r="D346" s="132"/>
      <c r="E346" s="132"/>
    </row>
    <row r="347" customFormat="false" ht="12.75" hidden="true" customHeight="true" outlineLevel="0" collapsed="false">
      <c r="B347" s="132"/>
      <c r="C347" s="132"/>
      <c r="D347" s="132"/>
      <c r="E347" s="132"/>
    </row>
    <row r="348" customFormat="false" ht="15.75" hidden="true" customHeight="false" outlineLevel="0" collapsed="false">
      <c r="B348" s="133" t="s">
        <v>609</v>
      </c>
      <c r="C348" s="133"/>
      <c r="D348" s="133"/>
      <c r="E348" s="133"/>
    </row>
    <row r="349" customFormat="false" ht="15.75" hidden="true" customHeight="false" outlineLevel="0" collapsed="false">
      <c r="B349" s="133" t="s">
        <v>559</v>
      </c>
      <c r="C349" s="133"/>
      <c r="D349" s="133"/>
      <c r="E349" s="133"/>
    </row>
    <row r="350" customFormat="false" ht="12.75" hidden="true" customHeight="false" outlineLevel="0" collapsed="false">
      <c r="B350" s="180" t="s">
        <v>610</v>
      </c>
      <c r="C350" s="180"/>
      <c r="D350" s="180"/>
      <c r="E350" s="180"/>
    </row>
    <row r="351" customFormat="false" ht="12.75" hidden="true" customHeight="false" outlineLevel="0" collapsed="false">
      <c r="B351" s="180" t="s">
        <v>611</v>
      </c>
      <c r="C351" s="180"/>
      <c r="D351" s="180"/>
      <c r="E351" s="180"/>
    </row>
    <row r="352" customFormat="false" ht="12.75" hidden="true" customHeight="false" outlineLevel="0" collapsed="false">
      <c r="B352" s="180" t="s">
        <v>528</v>
      </c>
      <c r="C352" s="180"/>
      <c r="D352" s="180"/>
      <c r="E352" s="180"/>
    </row>
    <row r="353" customFormat="false" ht="12.75" hidden="true" customHeight="false" outlineLevel="0" collapsed="false">
      <c r="B353" s="139" t="s">
        <v>530</v>
      </c>
      <c r="C353" s="139"/>
      <c r="D353" s="181" t="n">
        <v>0</v>
      </c>
      <c r="E353" s="181"/>
    </row>
    <row r="354" customFormat="false" ht="12.75" hidden="true" customHeight="false" outlineLevel="0" collapsed="false">
      <c r="B354" s="141"/>
      <c r="C354" s="141"/>
      <c r="D354" s="141"/>
      <c r="E354" s="141"/>
    </row>
    <row r="355" customFormat="false" ht="15" hidden="true" customHeight="true" outlineLevel="0" collapsed="false">
      <c r="B355" s="142" t="s">
        <v>532</v>
      </c>
      <c r="C355" s="142"/>
      <c r="D355" s="143"/>
      <c r="E355" s="144"/>
    </row>
    <row r="356" customFormat="false" ht="12.75" hidden="true" customHeight="false" outlineLevel="0" collapsed="false">
      <c r="B356" s="148" t="s">
        <v>537</v>
      </c>
      <c r="C356" s="143"/>
      <c r="D356" s="149" t="n">
        <v>3432180</v>
      </c>
      <c r="E356" s="150"/>
    </row>
    <row r="357" customFormat="false" ht="12.75" hidden="true" customHeight="false" outlineLevel="0" collapsed="false">
      <c r="B357" s="148" t="s">
        <v>538</v>
      </c>
      <c r="C357" s="143"/>
      <c r="D357" s="149" t="n">
        <v>1029654</v>
      </c>
      <c r="E357" s="150"/>
    </row>
    <row r="358" customFormat="false" ht="12.75" hidden="true" customHeight="false" outlineLevel="0" collapsed="false">
      <c r="B358" s="148" t="s">
        <v>539</v>
      </c>
      <c r="C358" s="143"/>
      <c r="D358" s="149" t="n">
        <v>1166941</v>
      </c>
      <c r="E358" s="150"/>
    </row>
    <row r="359" customFormat="false" ht="12.75" hidden="true" customHeight="false" outlineLevel="0" collapsed="false">
      <c r="B359" s="148" t="s">
        <v>540</v>
      </c>
      <c r="C359" s="143"/>
      <c r="D359" s="149" t="n">
        <v>0</v>
      </c>
      <c r="E359" s="150"/>
    </row>
    <row r="360" customFormat="false" ht="12.75" hidden="true" customHeight="false" outlineLevel="0" collapsed="false">
      <c r="B360" s="148" t="s">
        <v>541</v>
      </c>
      <c r="C360" s="143"/>
      <c r="D360" s="149" t="n">
        <v>0</v>
      </c>
      <c r="E360" s="150"/>
    </row>
    <row r="361" customFormat="false" ht="12.75" hidden="true" customHeight="false" outlineLevel="0" collapsed="false">
      <c r="B361" s="148" t="s">
        <v>542</v>
      </c>
      <c r="C361" s="152" t="n">
        <v>6942156</v>
      </c>
      <c r="D361" s="149" t="n">
        <f aca="false">ROUND((C361/12),0)</f>
        <v>578513</v>
      </c>
      <c r="E361" s="150"/>
      <c r="F361" s="130"/>
    </row>
    <row r="362" customFormat="false" ht="12.75" hidden="true" customHeight="false" outlineLevel="0" collapsed="false">
      <c r="B362" s="148" t="s">
        <v>612</v>
      </c>
      <c r="C362" s="149" t="n">
        <v>1561641.9</v>
      </c>
      <c r="D362" s="149" t="n">
        <f aca="false">ROUND((C362/12),0)</f>
        <v>130137</v>
      </c>
      <c r="E362" s="150"/>
    </row>
    <row r="363" customFormat="false" ht="15.75" hidden="true" customHeight="false" outlineLevel="0" collapsed="false">
      <c r="B363" s="155" t="s">
        <v>613</v>
      </c>
      <c r="C363" s="143"/>
      <c r="D363" s="156" t="n">
        <f aca="false">ROUND(((D356+D357+D358+D359+D360+D361+D362)/30*D353)/360*360,0)</f>
        <v>0</v>
      </c>
      <c r="E363" s="157"/>
      <c r="F363" s="158" t="n">
        <f aca="false">ROUND(((D356+D357+D358+D359)/30*D353)/360*360,0)</f>
        <v>0</v>
      </c>
    </row>
    <row r="364" customFormat="false" ht="12.75" hidden="true" customHeight="false" outlineLevel="0" collapsed="false">
      <c r="B364" s="148"/>
      <c r="C364" s="143"/>
      <c r="D364" s="143"/>
      <c r="E364" s="144"/>
      <c r="F364" s="130"/>
    </row>
    <row r="365" customFormat="false" ht="12.75" hidden="true" customHeight="false" outlineLevel="0" collapsed="false">
      <c r="B365" s="148"/>
      <c r="C365" s="143"/>
      <c r="D365" s="143"/>
      <c r="E365" s="144"/>
      <c r="F365" s="130"/>
    </row>
    <row r="366" customFormat="false" ht="15" hidden="true" customHeight="true" outlineLevel="0" collapsed="false">
      <c r="B366" s="142" t="s">
        <v>547</v>
      </c>
      <c r="C366" s="142"/>
      <c r="D366" s="143"/>
      <c r="E366" s="144"/>
      <c r="F366" s="130"/>
    </row>
    <row r="367" customFormat="false" ht="12.75" hidden="true" customHeight="false" outlineLevel="0" collapsed="false">
      <c r="B367" s="148" t="s">
        <v>537</v>
      </c>
      <c r="C367" s="143"/>
      <c r="D367" s="149" t="n">
        <f aca="false">+D356</f>
        <v>3432180</v>
      </c>
      <c r="E367" s="150"/>
    </row>
    <row r="368" customFormat="false" ht="12.75" hidden="true" customHeight="false" outlineLevel="0" collapsed="false">
      <c r="B368" s="148" t="s">
        <v>538</v>
      </c>
      <c r="C368" s="143"/>
      <c r="D368" s="149" t="n">
        <f aca="false">+D357</f>
        <v>1029654</v>
      </c>
      <c r="E368" s="150"/>
    </row>
    <row r="369" customFormat="false" ht="12.75" hidden="true" customHeight="false" outlineLevel="0" collapsed="false">
      <c r="B369" s="148" t="s">
        <v>539</v>
      </c>
      <c r="C369" s="143"/>
      <c r="D369" s="149" t="n">
        <f aca="false">+D358</f>
        <v>1166941</v>
      </c>
      <c r="E369" s="150"/>
    </row>
    <row r="370" customFormat="false" ht="12.75" hidden="true" customHeight="false" outlineLevel="0" collapsed="false">
      <c r="B370" s="148" t="s">
        <v>540</v>
      </c>
      <c r="C370" s="143"/>
      <c r="D370" s="149" t="n">
        <f aca="false">+D359</f>
        <v>0</v>
      </c>
      <c r="E370" s="150"/>
    </row>
    <row r="371" customFormat="false" ht="12.75" hidden="true" customHeight="false" outlineLevel="0" collapsed="false">
      <c r="B371" s="148" t="s">
        <v>541</v>
      </c>
      <c r="C371" s="143"/>
      <c r="D371" s="149" t="n">
        <f aca="false">+D360</f>
        <v>0</v>
      </c>
      <c r="E371" s="150"/>
    </row>
    <row r="372" customFormat="false" ht="12.75" hidden="true" customHeight="false" outlineLevel="0" collapsed="false">
      <c r="B372" s="148" t="str">
        <f aca="false">+B361</f>
        <v>1/12 Prima de Servicios Cancelada en Junio 2012</v>
      </c>
      <c r="C372" s="152" t="n">
        <f aca="false">+C361</f>
        <v>6942156</v>
      </c>
      <c r="D372" s="149" t="n">
        <f aca="false">ROUND((D361),0)</f>
        <v>578513</v>
      </c>
      <c r="E372" s="150"/>
    </row>
    <row r="373" customFormat="false" ht="12.75" hidden="true" customHeight="false" outlineLevel="0" collapsed="false">
      <c r="B373" s="148" t="str">
        <f aca="false">+B362</f>
        <v>1/12 Bonificación Servicios Prestados Cancelada en noviembre 2012</v>
      </c>
      <c r="C373" s="149" t="n">
        <f aca="false">+C362</f>
        <v>1561641.9</v>
      </c>
      <c r="D373" s="149" t="n">
        <f aca="false">ROUND((D362),0)</f>
        <v>130137</v>
      </c>
      <c r="E373" s="150"/>
    </row>
    <row r="374" customFormat="false" ht="15.75" hidden="true" customHeight="false" outlineLevel="0" collapsed="false">
      <c r="B374" s="155" t="s">
        <v>549</v>
      </c>
      <c r="C374" s="143"/>
      <c r="D374" s="156" t="n">
        <f aca="false">ROUND((D367+D368+D369+D370+D371+D372+D373)/2*0/360,0)</f>
        <v>0</v>
      </c>
      <c r="E374" s="163"/>
    </row>
    <row r="375" customFormat="false" ht="12.75" hidden="true" customHeight="false" outlineLevel="0" collapsed="false">
      <c r="B375" s="148"/>
      <c r="C375" s="143"/>
      <c r="D375" s="149"/>
      <c r="E375" s="150"/>
    </row>
    <row r="376" customFormat="false" ht="15" hidden="true" customHeight="true" outlineLevel="0" collapsed="false">
      <c r="B376" s="142" t="s">
        <v>551</v>
      </c>
      <c r="C376" s="142"/>
      <c r="D376" s="149"/>
      <c r="E376" s="150"/>
    </row>
    <row r="377" customFormat="false" ht="12.75" hidden="true" customHeight="false" outlineLevel="0" collapsed="false">
      <c r="B377" s="148" t="s">
        <v>537</v>
      </c>
      <c r="C377" s="143"/>
      <c r="D377" s="149" t="n">
        <f aca="false">ROUND((D356),0)</f>
        <v>3432180</v>
      </c>
      <c r="E377" s="150"/>
    </row>
    <row r="378" customFormat="false" ht="15.75" hidden="true" customHeight="false" outlineLevel="0" collapsed="false">
      <c r="B378" s="155" t="s">
        <v>552</v>
      </c>
      <c r="C378" s="143"/>
      <c r="D378" s="156" t="n">
        <f aca="false">ROUND(((D377/30)*0),0)</f>
        <v>0</v>
      </c>
      <c r="E378" s="163"/>
    </row>
    <row r="379" customFormat="false" ht="12.75" hidden="true" customHeight="false" outlineLevel="0" collapsed="false">
      <c r="B379" s="148"/>
      <c r="C379" s="143"/>
      <c r="D379" s="143"/>
      <c r="E379" s="144"/>
    </row>
    <row r="380" customFormat="false" ht="15.75" hidden="true" customHeight="false" outlineLevel="0" collapsed="false">
      <c r="B380" s="166" t="s">
        <v>553</v>
      </c>
      <c r="C380" s="151"/>
      <c r="D380" s="167" t="n">
        <f aca="false">D363+D374+D378</f>
        <v>0</v>
      </c>
      <c r="E380" s="168"/>
    </row>
    <row r="381" customFormat="false" ht="13.5" hidden="true" customHeight="false" outlineLevel="0" collapsed="false">
      <c r="B381" s="170"/>
      <c r="C381" s="171"/>
      <c r="D381" s="171"/>
      <c r="E381" s="172"/>
    </row>
    <row r="382" customFormat="false" ht="12.75" hidden="true" customHeight="false" outlineLevel="0" collapsed="false">
      <c r="B382" s="173" t="s">
        <v>555</v>
      </c>
    </row>
    <row r="383" customFormat="false" ht="12.75" hidden="true" customHeight="false" outlineLevel="0" collapsed="false">
      <c r="B383" s="173" t="s">
        <v>556</v>
      </c>
    </row>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sheetData>
  <mergeCells count="144">
    <mergeCell ref="B1:E6"/>
    <mergeCell ref="G1:L6"/>
    <mergeCell ref="B7:E7"/>
    <mergeCell ref="G7:L7"/>
    <mergeCell ref="B8:E8"/>
    <mergeCell ref="G8:L8"/>
    <mergeCell ref="B9:E9"/>
    <mergeCell ref="G9:L9"/>
    <mergeCell ref="B10:E10"/>
    <mergeCell ref="G10:L10"/>
    <mergeCell ref="B11:E11"/>
    <mergeCell ref="G11:L11"/>
    <mergeCell ref="B12:C12"/>
    <mergeCell ref="D12:E12"/>
    <mergeCell ref="G12:I12"/>
    <mergeCell ref="J12:L12"/>
    <mergeCell ref="B13:E13"/>
    <mergeCell ref="G13:L13"/>
    <mergeCell ref="B14:C14"/>
    <mergeCell ref="G14:I14"/>
    <mergeCell ref="J24:J25"/>
    <mergeCell ref="K24:K25"/>
    <mergeCell ref="L24:L25"/>
    <mergeCell ref="B25:C25"/>
    <mergeCell ref="G25:I25"/>
    <mergeCell ref="B35:C35"/>
    <mergeCell ref="G35:H35"/>
    <mergeCell ref="J39:L39"/>
    <mergeCell ref="B46:E51"/>
    <mergeCell ref="G46:L51"/>
    <mergeCell ref="B52:E52"/>
    <mergeCell ref="G52:L52"/>
    <mergeCell ref="B53:E53"/>
    <mergeCell ref="G53:L53"/>
    <mergeCell ref="B54:E54"/>
    <mergeCell ref="G54:L54"/>
    <mergeCell ref="B55:E55"/>
    <mergeCell ref="G55:L55"/>
    <mergeCell ref="B56:E56"/>
    <mergeCell ref="G56:L56"/>
    <mergeCell ref="B57:C57"/>
    <mergeCell ref="D57:E57"/>
    <mergeCell ref="G57:I57"/>
    <mergeCell ref="J57:L57"/>
    <mergeCell ref="B58:E58"/>
    <mergeCell ref="G58:L58"/>
    <mergeCell ref="B59:C59"/>
    <mergeCell ref="G59:I59"/>
    <mergeCell ref="J69:J70"/>
    <mergeCell ref="K69:K70"/>
    <mergeCell ref="L69:L70"/>
    <mergeCell ref="B70:C70"/>
    <mergeCell ref="G70:I70"/>
    <mergeCell ref="B80:C80"/>
    <mergeCell ref="G80:H80"/>
    <mergeCell ref="J84:L84"/>
    <mergeCell ref="B91:E96"/>
    <mergeCell ref="G91:L96"/>
    <mergeCell ref="B97:E97"/>
    <mergeCell ref="G97:L97"/>
    <mergeCell ref="B98:E98"/>
    <mergeCell ref="G98:L98"/>
    <mergeCell ref="B99:E99"/>
    <mergeCell ref="G99:L99"/>
    <mergeCell ref="B100:E100"/>
    <mergeCell ref="G100:L100"/>
    <mergeCell ref="B101:E101"/>
    <mergeCell ref="G101:L101"/>
    <mergeCell ref="B102:C102"/>
    <mergeCell ref="D102:E102"/>
    <mergeCell ref="G102:I102"/>
    <mergeCell ref="J102:L102"/>
    <mergeCell ref="B103:E103"/>
    <mergeCell ref="G103:L103"/>
    <mergeCell ref="B104:C104"/>
    <mergeCell ref="G104:I104"/>
    <mergeCell ref="J114:J115"/>
    <mergeCell ref="K114:K115"/>
    <mergeCell ref="L114:L115"/>
    <mergeCell ref="B115:C115"/>
    <mergeCell ref="G115:I115"/>
    <mergeCell ref="B125:C125"/>
    <mergeCell ref="G125:H125"/>
    <mergeCell ref="J129:L129"/>
    <mergeCell ref="B135:E140"/>
    <mergeCell ref="B141:E141"/>
    <mergeCell ref="B142:E142"/>
    <mergeCell ref="B143:E143"/>
    <mergeCell ref="B144:E144"/>
    <mergeCell ref="B145:E145"/>
    <mergeCell ref="B146:C146"/>
    <mergeCell ref="D146:E146"/>
    <mergeCell ref="B147:E147"/>
    <mergeCell ref="B148:C148"/>
    <mergeCell ref="B159:C159"/>
    <mergeCell ref="B169:C169"/>
    <mergeCell ref="B179:E184"/>
    <mergeCell ref="B185:E185"/>
    <mergeCell ref="B186:E186"/>
    <mergeCell ref="B187:E187"/>
    <mergeCell ref="B188:E188"/>
    <mergeCell ref="B189:E189"/>
    <mergeCell ref="B190:C190"/>
    <mergeCell ref="D190:E190"/>
    <mergeCell ref="B191:E191"/>
    <mergeCell ref="B192:C192"/>
    <mergeCell ref="B203:C203"/>
    <mergeCell ref="B213:C213"/>
    <mergeCell ref="B223:E228"/>
    <mergeCell ref="B229:E229"/>
    <mergeCell ref="B230:E230"/>
    <mergeCell ref="B231:E231"/>
    <mergeCell ref="B232:E232"/>
    <mergeCell ref="B233:E233"/>
    <mergeCell ref="B234:C234"/>
    <mergeCell ref="D234:E234"/>
    <mergeCell ref="B235:E235"/>
    <mergeCell ref="B236:C236"/>
    <mergeCell ref="B247:C247"/>
    <mergeCell ref="B257:C257"/>
    <mergeCell ref="B267:E272"/>
    <mergeCell ref="B273:E273"/>
    <mergeCell ref="B274:E274"/>
    <mergeCell ref="B275:E275"/>
    <mergeCell ref="B276:E276"/>
    <mergeCell ref="B277:E277"/>
    <mergeCell ref="B278:C278"/>
    <mergeCell ref="D278:E278"/>
    <mergeCell ref="B279:E279"/>
    <mergeCell ref="B280:C280"/>
    <mergeCell ref="B291:C291"/>
    <mergeCell ref="B301:C301"/>
    <mergeCell ref="B342:E347"/>
    <mergeCell ref="B348:E348"/>
    <mergeCell ref="B349:E349"/>
    <mergeCell ref="B350:E350"/>
    <mergeCell ref="B351:E351"/>
    <mergeCell ref="B352:E352"/>
    <mergeCell ref="B353:C353"/>
    <mergeCell ref="D353:E353"/>
    <mergeCell ref="B354:E354"/>
    <mergeCell ref="B355:C355"/>
    <mergeCell ref="B366:C366"/>
    <mergeCell ref="B376:C376"/>
  </mergeCells>
  <printOptions headings="false" gridLines="false" gridLinesSet="true" horizontalCentered="true" verticalCentered="true"/>
  <pageMargins left="0" right="0" top="0.648611111111111" bottom="0.7875" header="0" footer="0"/>
  <pageSetup paperSize="1" scale="110" fitToWidth="1" fitToHeight="1" pageOrder="downThenOver" orientation="portrait" blackAndWhite="false" draft="false" cellComments="none" horizontalDpi="300" verticalDpi="300" copies="1"/>
  <headerFooter differentFirst="false" differentOddEven="false">
    <oddHeader/>
    <oddFooter>&amp;CAvenida Carrera 24 No. 40 - 66. PBX: 2 17 07 11
www.bogotaturismo.gov.co</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12.42"/>
    <col collapsed="false" customWidth="true" hidden="false" outlineLevel="0" max="2" min="2" style="0" width="33.85"/>
    <col collapsed="false" customWidth="true" hidden="false" outlineLevel="0" max="3" min="3" style="0" width="15.99"/>
    <col collapsed="false" customWidth="true" hidden="false" outlineLevel="0" max="5" min="5" style="0" width="14.41"/>
    <col collapsed="false" customWidth="true" hidden="false" outlineLevel="0" max="6" min="6" style="0" width="24.85"/>
  </cols>
  <sheetData>
    <row r="1" customFormat="false" ht="20.25" hidden="false" customHeight="false" outlineLevel="0" collapsed="false">
      <c r="A1" s="182" t="s">
        <v>614</v>
      </c>
      <c r="B1" s="182"/>
      <c r="C1" s="182"/>
      <c r="D1" s="182"/>
      <c r="E1" s="182"/>
      <c r="F1" s="182"/>
    </row>
    <row r="2" customFormat="false" ht="20.25" hidden="false" customHeight="false" outlineLevel="0" collapsed="false">
      <c r="A2" s="82" t="e">
        <f aca="false">+#REF!</f>
        <v>#REF!</v>
      </c>
      <c r="B2" s="82"/>
      <c r="C2" s="82"/>
      <c r="D2" s="82"/>
      <c r="E2" s="82"/>
      <c r="F2" s="82"/>
    </row>
    <row r="3" customFormat="false" ht="15" hidden="false" customHeight="false" outlineLevel="0" collapsed="false">
      <c r="A3" s="83" t="e">
        <f aca="false">+#REF!</f>
        <v>#REF!</v>
      </c>
      <c r="B3" s="83"/>
      <c r="C3" s="83"/>
      <c r="D3" s="83"/>
      <c r="E3" s="83"/>
      <c r="F3" s="83"/>
    </row>
    <row r="4" customFormat="false" ht="15" hidden="false" customHeight="false" outlineLevel="0" collapsed="false">
      <c r="A4" s="83" t="e">
        <f aca="false">+#REF!</f>
        <v>#REF!</v>
      </c>
      <c r="B4" s="83"/>
      <c r="C4" s="83"/>
      <c r="D4" s="83"/>
      <c r="E4" s="83"/>
      <c r="F4" s="83"/>
    </row>
    <row r="5" customFormat="false" ht="15" hidden="false" customHeight="true" outlineLevel="0" collapsed="false">
      <c r="A5" s="83" t="e">
        <f aca="false">+#REF!</f>
        <v>#REF!</v>
      </c>
      <c r="B5" s="83"/>
      <c r="C5" s="83"/>
      <c r="D5" s="83"/>
      <c r="E5" s="83"/>
      <c r="F5" s="83"/>
    </row>
    <row r="6" customFormat="false" ht="15.75" hidden="false" customHeight="true" outlineLevel="0" collapsed="false">
      <c r="A6" s="183"/>
      <c r="B6" s="183"/>
      <c r="C6" s="183"/>
      <c r="D6" s="183"/>
      <c r="E6" s="183"/>
      <c r="F6" s="183"/>
    </row>
    <row r="7" customFormat="false" ht="16.5" hidden="false" customHeight="true" outlineLevel="0" collapsed="false">
      <c r="A7" s="184" t="s">
        <v>615</v>
      </c>
      <c r="B7" s="184"/>
      <c r="C7" s="184"/>
      <c r="D7" s="184"/>
      <c r="E7" s="184"/>
      <c r="F7" s="184"/>
    </row>
    <row r="8" customFormat="false" ht="48" hidden="false" customHeight="false" outlineLevel="0" collapsed="false">
      <c r="A8" s="185" t="s">
        <v>616</v>
      </c>
      <c r="B8" s="186" t="s">
        <v>484</v>
      </c>
      <c r="C8" s="185" t="s">
        <v>617</v>
      </c>
      <c r="D8" s="185" t="s">
        <v>618</v>
      </c>
      <c r="E8" s="186" t="s">
        <v>619</v>
      </c>
      <c r="F8" s="185" t="s">
        <v>620</v>
      </c>
    </row>
    <row r="9" customFormat="false" ht="13.5" hidden="false" customHeight="false" outlineLevel="0" collapsed="false">
      <c r="A9" s="187" t="e">
        <f aca="false">#REF!</f>
        <v>#REF!</v>
      </c>
      <c r="B9" s="188" t="e">
        <f aca="false">#REF!</f>
        <v>#REF!</v>
      </c>
      <c r="C9" s="189" t="e">
        <f aca="false">#REF!</f>
        <v>#REF!</v>
      </c>
      <c r="D9" s="190" t="n">
        <v>0</v>
      </c>
      <c r="E9" s="191" t="n">
        <v>24599024014</v>
      </c>
      <c r="F9" s="192" t="s">
        <v>621</v>
      </c>
    </row>
    <row r="10" customFormat="false" ht="16.5" hidden="false" customHeight="false" outlineLevel="0" collapsed="false">
      <c r="A10" s="193" t="s">
        <v>622</v>
      </c>
      <c r="B10" s="194"/>
      <c r="C10" s="193"/>
      <c r="D10" s="195"/>
      <c r="E10" s="196"/>
      <c r="F10" s="195"/>
    </row>
    <row r="11" customFormat="false" ht="15" hidden="false" customHeight="false" outlineLevel="0" collapsed="false">
      <c r="A11" s="197"/>
      <c r="B11" s="198"/>
      <c r="C11" s="198"/>
      <c r="D11" s="199"/>
      <c r="E11" s="198"/>
      <c r="F11" s="200"/>
    </row>
    <row r="12" customFormat="false" ht="15" hidden="false" customHeight="false" outlineLevel="0" collapsed="false">
      <c r="A12" s="197"/>
      <c r="B12" s="198"/>
      <c r="C12" s="198"/>
      <c r="D12" s="199"/>
      <c r="E12" s="198"/>
      <c r="F12" s="200"/>
    </row>
    <row r="13" customFormat="false" ht="15" hidden="false" customHeight="false" outlineLevel="0" collapsed="false">
      <c r="A13" s="197"/>
      <c r="B13" s="198"/>
      <c r="C13" s="198"/>
      <c r="D13" s="199"/>
      <c r="E13" s="198"/>
      <c r="F13" s="200"/>
    </row>
    <row r="14" customFormat="false" ht="15" hidden="false" customHeight="false" outlineLevel="0" collapsed="false">
      <c r="A14" s="197"/>
      <c r="B14" s="198"/>
      <c r="C14" s="198"/>
      <c r="D14" s="199"/>
      <c r="E14" s="198"/>
      <c r="F14" s="200"/>
    </row>
    <row r="15" customFormat="false" ht="15" hidden="false" customHeight="false" outlineLevel="0" collapsed="false">
      <c r="A15" s="197"/>
      <c r="B15" s="198"/>
      <c r="C15" s="198"/>
      <c r="D15" s="198"/>
      <c r="E15" s="198"/>
      <c r="F15" s="200"/>
    </row>
    <row r="16" customFormat="false" ht="15.75" hidden="false" customHeight="false" outlineLevel="0" collapsed="false">
      <c r="A16" s="201"/>
      <c r="B16" s="202"/>
      <c r="C16" s="198"/>
      <c r="D16" s="198"/>
      <c r="E16" s="202"/>
      <c r="F16" s="203"/>
    </row>
    <row r="17" customFormat="false" ht="15.75" hidden="false" customHeight="true" outlineLevel="0" collapsed="false">
      <c r="A17" s="204" t="s">
        <v>512</v>
      </c>
      <c r="B17" s="204"/>
      <c r="C17" s="198"/>
      <c r="D17" s="205"/>
      <c r="E17" s="206" t="s">
        <v>623</v>
      </c>
      <c r="F17" s="206"/>
    </row>
    <row r="18" customFormat="false" ht="15" hidden="false" customHeight="false" outlineLevel="0" collapsed="false">
      <c r="A18" s="204"/>
      <c r="B18" s="204"/>
      <c r="C18" s="198"/>
      <c r="D18" s="198"/>
      <c r="E18" s="198"/>
      <c r="F18" s="200"/>
    </row>
    <row r="19" customFormat="false" ht="15" hidden="false" customHeight="false" outlineLevel="0" collapsed="false">
      <c r="A19" s="197"/>
      <c r="B19" s="198"/>
      <c r="C19" s="198"/>
      <c r="D19" s="198"/>
      <c r="E19" s="198"/>
      <c r="F19" s="200"/>
    </row>
    <row r="20" customFormat="false" ht="15" hidden="false" customHeight="false" outlineLevel="0" collapsed="false">
      <c r="A20" s="207"/>
      <c r="B20" s="198"/>
      <c r="C20" s="198"/>
      <c r="D20" s="198"/>
      <c r="E20" s="198"/>
      <c r="F20" s="200"/>
    </row>
    <row r="21" customFormat="false" ht="15" hidden="false" customHeight="false" outlineLevel="0" collapsed="false">
      <c r="A21" s="124" t="s">
        <v>513</v>
      </c>
      <c r="B21" s="198"/>
      <c r="C21" s="198"/>
      <c r="D21" s="198"/>
      <c r="E21" s="198"/>
      <c r="F21" s="200"/>
    </row>
    <row r="22" customFormat="false" ht="15" hidden="false" customHeight="false" outlineLevel="0" collapsed="false">
      <c r="A22" s="124" t="s">
        <v>598</v>
      </c>
      <c r="B22" s="198"/>
      <c r="C22" s="198"/>
      <c r="D22" s="198"/>
      <c r="E22" s="198"/>
      <c r="F22" s="200"/>
    </row>
    <row r="23" customFormat="false" ht="15.75" hidden="false" customHeight="false" outlineLevel="0" collapsed="false">
      <c r="A23" s="125" t="s">
        <v>624</v>
      </c>
      <c r="B23" s="202"/>
      <c r="C23" s="202"/>
      <c r="D23" s="202"/>
      <c r="E23" s="202"/>
      <c r="F23" s="203"/>
    </row>
  </sheetData>
  <mergeCells count="9">
    <mergeCell ref="A1:F1"/>
    <mergeCell ref="A2:F2"/>
    <mergeCell ref="A3:F3"/>
    <mergeCell ref="A4:F4"/>
    <mergeCell ref="A5:F5"/>
    <mergeCell ref="A6:F6"/>
    <mergeCell ref="A7:F7"/>
    <mergeCell ref="A17:B18"/>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08" width="21.7"/>
    <col collapsed="false" customWidth="true" hidden="false" outlineLevel="0" max="2" min="2" style="208" width="33.99"/>
    <col collapsed="false" customWidth="true" hidden="false" outlineLevel="0" max="4" min="3" style="208" width="17.42"/>
    <col collapsed="false" customWidth="true" hidden="false" outlineLevel="0" max="5" min="5" style="208" width="19.7"/>
    <col collapsed="false" customWidth="true" hidden="false" outlineLevel="0" max="6" min="6" style="208" width="29.13"/>
    <col collapsed="false" customWidth="false" hidden="false" outlineLevel="0" max="257" min="7" style="208" width="11.7"/>
  </cols>
  <sheetData>
    <row r="1" customFormat="false" ht="20.25" hidden="false" customHeight="false" outlineLevel="0" collapsed="false">
      <c r="A1" s="182" t="s">
        <v>614</v>
      </c>
      <c r="B1" s="182"/>
      <c r="C1" s="182"/>
      <c r="D1" s="182"/>
      <c r="E1" s="182"/>
      <c r="F1" s="182"/>
    </row>
    <row r="2" customFormat="false" ht="20.25" hidden="false" customHeight="false" outlineLevel="0" collapsed="false">
      <c r="A2" s="82" t="e">
        <f aca="false">+#REF!</f>
        <v>#REF!</v>
      </c>
      <c r="B2" s="82"/>
      <c r="C2" s="82"/>
      <c r="D2" s="82"/>
      <c r="E2" s="82"/>
      <c r="F2" s="82"/>
    </row>
    <row r="3" customFormat="false" ht="15" hidden="false" customHeight="false" outlineLevel="0" collapsed="false">
      <c r="A3" s="83" t="e">
        <f aca="false">+#REF!</f>
        <v>#REF!</v>
      </c>
      <c r="B3" s="83"/>
      <c r="C3" s="83"/>
      <c r="D3" s="83"/>
      <c r="E3" s="83"/>
      <c r="F3" s="83"/>
    </row>
    <row r="4" customFormat="false" ht="15" hidden="false" customHeight="false" outlineLevel="0" collapsed="false">
      <c r="A4" s="83" t="e">
        <f aca="false">+#REF!</f>
        <v>#REF!</v>
      </c>
      <c r="B4" s="83"/>
      <c r="C4" s="83"/>
      <c r="D4" s="83"/>
      <c r="E4" s="83"/>
      <c r="F4" s="83"/>
    </row>
    <row r="5" customFormat="false" ht="15" hidden="false" customHeight="true" outlineLevel="0" collapsed="false">
      <c r="A5" s="83" t="e">
        <f aca="false">+#REF!</f>
        <v>#REF!</v>
      </c>
      <c r="B5" s="83"/>
      <c r="C5" s="83"/>
      <c r="D5" s="83"/>
      <c r="E5" s="83"/>
      <c r="F5" s="83"/>
    </row>
    <row r="6" s="209" customFormat="true" ht="18" hidden="false" customHeight="true" outlineLevel="0" collapsed="false">
      <c r="A6" s="183"/>
      <c r="B6" s="183"/>
      <c r="C6" s="183"/>
      <c r="D6" s="183"/>
      <c r="E6" s="183"/>
      <c r="F6" s="183"/>
      <c r="HX6" s="208"/>
    </row>
    <row r="7" customFormat="false" ht="21" hidden="false" customHeight="true" outlineLevel="0" collapsed="false">
      <c r="A7" s="184" t="s">
        <v>615</v>
      </c>
      <c r="B7" s="184"/>
      <c r="C7" s="184"/>
      <c r="D7" s="184"/>
      <c r="E7" s="184"/>
      <c r="F7" s="184"/>
      <c r="H7" s="210"/>
      <c r="I7" s="211"/>
    </row>
    <row r="8" s="212" customFormat="true" ht="45.95" hidden="false" customHeight="true" outlineLevel="0" collapsed="false">
      <c r="A8" s="185" t="s">
        <v>616</v>
      </c>
      <c r="B8" s="186" t="s">
        <v>484</v>
      </c>
      <c r="C8" s="185" t="s">
        <v>617</v>
      </c>
      <c r="D8" s="185" t="s">
        <v>618</v>
      </c>
      <c r="E8" s="186" t="s">
        <v>619</v>
      </c>
      <c r="F8" s="185" t="s">
        <v>620</v>
      </c>
      <c r="HX8" s="213"/>
    </row>
    <row r="9" s="214" customFormat="true" ht="18.75" hidden="false" customHeight="true" outlineLevel="0" collapsed="false">
      <c r="A9" s="187" t="n">
        <v>51983119</v>
      </c>
      <c r="B9" s="188" t="s">
        <v>625</v>
      </c>
      <c r="C9" s="189" t="e">
        <f aca="false">#REF!</f>
        <v>#REF!</v>
      </c>
      <c r="D9" s="190" t="n">
        <v>0</v>
      </c>
      <c r="E9" s="191" t="n">
        <v>24599024014</v>
      </c>
      <c r="F9" s="192" t="s">
        <v>626</v>
      </c>
    </row>
    <row r="10" customFormat="false" ht="16.5" hidden="false" customHeight="false" outlineLevel="0" collapsed="false">
      <c r="A10" s="193" t="s">
        <v>622</v>
      </c>
      <c r="B10" s="194"/>
      <c r="C10" s="193"/>
      <c r="D10" s="195" t="n">
        <f aca="false">SUM(D9:D9)</f>
        <v>0</v>
      </c>
      <c r="E10" s="196"/>
      <c r="F10" s="195"/>
    </row>
    <row r="11" customFormat="false" ht="15" hidden="false" customHeight="false" outlineLevel="0" collapsed="false">
      <c r="A11" s="197"/>
      <c r="B11" s="198"/>
      <c r="C11" s="198"/>
      <c r="D11" s="199"/>
      <c r="E11" s="198"/>
      <c r="F11" s="200"/>
    </row>
    <row r="12" customFormat="false" ht="15" hidden="false" customHeight="false" outlineLevel="0" collapsed="false">
      <c r="A12" s="197"/>
      <c r="B12" s="198"/>
      <c r="C12" s="198"/>
      <c r="D12" s="199"/>
      <c r="E12" s="198"/>
      <c r="F12" s="200"/>
    </row>
    <row r="13" customFormat="false" ht="15" hidden="false" customHeight="false" outlineLevel="0" collapsed="false">
      <c r="A13" s="197"/>
      <c r="B13" s="198"/>
      <c r="C13" s="198"/>
      <c r="D13" s="199"/>
      <c r="E13" s="198"/>
      <c r="F13" s="200"/>
    </row>
    <row r="14" customFormat="false" ht="15" hidden="false" customHeight="false" outlineLevel="0" collapsed="false">
      <c r="A14" s="197"/>
      <c r="B14" s="198"/>
      <c r="C14" s="198"/>
      <c r="D14" s="199"/>
      <c r="E14" s="198"/>
      <c r="F14" s="200"/>
    </row>
    <row r="15" customFormat="false" ht="15" hidden="false" customHeight="false" outlineLevel="0" collapsed="false">
      <c r="A15" s="197"/>
      <c r="B15" s="198"/>
      <c r="C15" s="198"/>
      <c r="D15" s="198"/>
      <c r="E15" s="198"/>
      <c r="F15" s="200"/>
    </row>
    <row r="16" customFormat="false" ht="15.75" hidden="false" customHeight="false" outlineLevel="0" collapsed="false">
      <c r="A16" s="201"/>
      <c r="B16" s="202"/>
      <c r="C16" s="198"/>
      <c r="D16" s="198"/>
      <c r="E16" s="202"/>
      <c r="F16" s="203"/>
    </row>
    <row r="17" customFormat="false" ht="42.75" hidden="false" customHeight="true" outlineLevel="0" collapsed="false">
      <c r="A17" s="215" t="s">
        <v>512</v>
      </c>
      <c r="B17" s="215"/>
      <c r="C17" s="198"/>
      <c r="D17" s="205"/>
      <c r="E17" s="206" t="s">
        <v>623</v>
      </c>
      <c r="F17" s="206"/>
    </row>
    <row r="18" customFormat="false" ht="15" hidden="false" customHeight="false" outlineLevel="0" collapsed="false">
      <c r="A18" s="197"/>
      <c r="B18" s="198"/>
      <c r="C18" s="198"/>
      <c r="D18" s="198"/>
      <c r="E18" s="198"/>
      <c r="F18" s="200"/>
    </row>
    <row r="19" customFormat="false" ht="15" hidden="false" customHeight="false" outlineLevel="0" collapsed="false">
      <c r="A19" s="197"/>
      <c r="B19" s="198"/>
      <c r="C19" s="198"/>
      <c r="D19" s="198"/>
      <c r="E19" s="198"/>
      <c r="F19" s="200"/>
    </row>
    <row r="20" customFormat="false" ht="15" hidden="false" customHeight="false" outlineLevel="0" collapsed="false">
      <c r="A20" s="207"/>
      <c r="B20" s="198"/>
      <c r="C20" s="198"/>
      <c r="D20" s="198"/>
      <c r="E20" s="198"/>
      <c r="F20" s="200"/>
    </row>
    <row r="21" customFormat="false" ht="15" hidden="false" customHeight="false" outlineLevel="0" collapsed="false">
      <c r="A21" s="124" t="s">
        <v>513</v>
      </c>
      <c r="B21" s="198"/>
      <c r="C21" s="198"/>
      <c r="D21" s="198"/>
      <c r="E21" s="198"/>
      <c r="F21" s="200"/>
    </row>
    <row r="22" customFormat="false" ht="15" hidden="false" customHeight="false" outlineLevel="0" collapsed="false">
      <c r="A22" s="124" t="s">
        <v>598</v>
      </c>
      <c r="B22" s="198"/>
      <c r="C22" s="198"/>
      <c r="D22" s="198"/>
      <c r="E22" s="198"/>
      <c r="F22" s="200"/>
    </row>
    <row r="23" customFormat="false" ht="15.75" hidden="false" customHeight="false" outlineLevel="0" collapsed="false">
      <c r="A23" s="125" t="s">
        <v>624</v>
      </c>
      <c r="B23" s="202"/>
      <c r="C23" s="202"/>
      <c r="D23" s="202"/>
      <c r="E23" s="202"/>
      <c r="F23" s="203"/>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875" right="0.7875" top="0.80625" bottom="0.590277777777778" header="0.7875" footer="0.590277777777778"/>
  <pageSetup paperSize="1" scale="100" fitToWidth="1" fitToHeight="1" pageOrder="downThenOver" orientation="landscape" blackAndWhite="false" draft="false" cellComments="none" horizontalDpi="300" verticalDpi="300" copies="1"/>
  <headerFooter differentFirst="false" differentOddEven="false">
    <oddHeader/>
    <oddFooter>&amp;CCalle 70 No. 7 - 40. Teléfono: 2 17 07 11  Fax: 2 17 07 11   Ext 201 - 335
www.bogotaturismo.gov.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70703125" defaultRowHeight="15" zeroHeight="false" outlineLevelRow="0" outlineLevelCol="0"/>
  <cols>
    <col collapsed="false" customWidth="true" hidden="false" outlineLevel="0" max="1" min="1" style="208" width="21.7"/>
    <col collapsed="false" customWidth="true" hidden="false" outlineLevel="0" max="2" min="2" style="208" width="35.99"/>
    <col collapsed="false" customWidth="true" hidden="false" outlineLevel="0" max="4" min="3" style="208" width="17.42"/>
    <col collapsed="false" customWidth="true" hidden="false" outlineLevel="0" max="5" min="5" style="208" width="22.7"/>
    <col collapsed="false" customWidth="true" hidden="false" outlineLevel="0" max="6" min="6" style="208" width="29.13"/>
    <col collapsed="false" customWidth="false" hidden="false" outlineLevel="0" max="257" min="7" style="208" width="11.7"/>
  </cols>
  <sheetData>
    <row r="1" customFormat="false" ht="20.25" hidden="false" customHeight="false" outlineLevel="0" collapsed="false">
      <c r="A1" s="182" t="s">
        <v>614</v>
      </c>
      <c r="B1" s="182"/>
      <c r="C1" s="182"/>
      <c r="D1" s="182"/>
      <c r="E1" s="182"/>
      <c r="F1" s="182"/>
    </row>
    <row r="2" customFormat="false" ht="20.25" hidden="false" customHeight="false" outlineLevel="0" collapsed="false">
      <c r="A2" s="82" t="e">
        <f aca="false">+#REF!</f>
        <v>#REF!</v>
      </c>
      <c r="B2" s="82"/>
      <c r="C2" s="82"/>
      <c r="D2" s="82"/>
      <c r="E2" s="82"/>
      <c r="F2" s="82"/>
    </row>
    <row r="3" customFormat="false" ht="15" hidden="false" customHeight="false" outlineLevel="0" collapsed="false">
      <c r="A3" s="83" t="e">
        <f aca="false">+#REF!</f>
        <v>#REF!</v>
      </c>
      <c r="B3" s="83"/>
      <c r="C3" s="83"/>
      <c r="D3" s="83"/>
      <c r="E3" s="83"/>
      <c r="F3" s="83"/>
    </row>
    <row r="4" customFormat="false" ht="15" hidden="false" customHeight="false" outlineLevel="0" collapsed="false">
      <c r="A4" s="83" t="e">
        <f aca="false">+#REF!</f>
        <v>#REF!</v>
      </c>
      <c r="B4" s="83"/>
      <c r="C4" s="83"/>
      <c r="D4" s="83"/>
      <c r="E4" s="83"/>
      <c r="F4" s="83"/>
    </row>
    <row r="5" customFormat="false" ht="15" hidden="false" customHeight="true" outlineLevel="0" collapsed="false">
      <c r="A5" s="83" t="e">
        <f aca="false">+#REF!</f>
        <v>#REF!</v>
      </c>
      <c r="B5" s="83"/>
      <c r="C5" s="83"/>
      <c r="D5" s="83"/>
      <c r="E5" s="83"/>
      <c r="F5" s="83"/>
    </row>
    <row r="6" s="209" customFormat="true" ht="18" hidden="false" customHeight="true" outlineLevel="0" collapsed="false">
      <c r="A6" s="183"/>
      <c r="B6" s="183"/>
      <c r="C6" s="183"/>
      <c r="D6" s="183"/>
      <c r="E6" s="183"/>
      <c r="F6" s="183"/>
      <c r="HX6" s="208"/>
    </row>
    <row r="7" customFormat="false" ht="21" hidden="false" customHeight="true" outlineLevel="0" collapsed="false">
      <c r="A7" s="184" t="s">
        <v>627</v>
      </c>
      <c r="B7" s="184"/>
      <c r="C7" s="184"/>
      <c r="D7" s="184"/>
      <c r="E7" s="184"/>
      <c r="F7" s="184"/>
      <c r="H7" s="210"/>
      <c r="I7" s="211"/>
    </row>
    <row r="8" s="212" customFormat="true" ht="45.95" hidden="false" customHeight="true" outlineLevel="0" collapsed="false">
      <c r="A8" s="185" t="s">
        <v>616</v>
      </c>
      <c r="B8" s="186" t="s">
        <v>484</v>
      </c>
      <c r="C8" s="185" t="s">
        <v>617</v>
      </c>
      <c r="D8" s="185" t="s">
        <v>618</v>
      </c>
      <c r="E8" s="186" t="s">
        <v>628</v>
      </c>
      <c r="F8" s="185" t="s">
        <v>620</v>
      </c>
      <c r="HX8" s="213"/>
    </row>
    <row r="9" s="214" customFormat="true" ht="18.75" hidden="false" customHeight="true" outlineLevel="0" collapsed="false">
      <c r="A9" s="187" t="n">
        <v>79940367</v>
      </c>
      <c r="B9" s="188" t="s">
        <v>629</v>
      </c>
      <c r="C9" s="189" t="e">
        <f aca="false">#REF!</f>
        <v>#REF!</v>
      </c>
      <c r="D9" s="190" t="n">
        <v>0</v>
      </c>
      <c r="E9" s="216" t="n">
        <v>119828105</v>
      </c>
      <c r="F9" s="192" t="s">
        <v>630</v>
      </c>
    </row>
    <row r="10" customFormat="false" ht="16.5" hidden="false" customHeight="false" outlineLevel="0" collapsed="false">
      <c r="A10" s="193" t="s">
        <v>622</v>
      </c>
      <c r="B10" s="194"/>
      <c r="C10" s="193"/>
      <c r="D10" s="195" t="n">
        <f aca="false">SUM(D9:D9)</f>
        <v>0</v>
      </c>
      <c r="E10" s="196"/>
      <c r="F10" s="195"/>
    </row>
    <row r="11" customFormat="false" ht="15" hidden="false" customHeight="false" outlineLevel="0" collapsed="false">
      <c r="A11" s="197"/>
      <c r="B11" s="198"/>
      <c r="C11" s="198"/>
      <c r="D11" s="199"/>
      <c r="E11" s="198"/>
      <c r="F11" s="200"/>
    </row>
    <row r="12" customFormat="false" ht="15" hidden="false" customHeight="false" outlineLevel="0" collapsed="false">
      <c r="A12" s="197"/>
      <c r="B12" s="198"/>
      <c r="C12" s="131"/>
      <c r="D12" s="199"/>
      <c r="E12" s="198"/>
      <c r="F12" s="200"/>
    </row>
    <row r="13" customFormat="false" ht="15" hidden="false" customHeight="false" outlineLevel="0" collapsed="false">
      <c r="A13" s="197"/>
      <c r="B13" s="198"/>
      <c r="C13" s="217"/>
      <c r="D13" s="199"/>
      <c r="E13" s="198"/>
      <c r="F13" s="200"/>
    </row>
    <row r="14" customFormat="false" ht="15" hidden="false" customHeight="false" outlineLevel="0" collapsed="false">
      <c r="A14" s="197"/>
      <c r="B14" s="198"/>
      <c r="C14" s="131"/>
      <c r="D14" s="199"/>
      <c r="E14" s="198"/>
      <c r="F14" s="200"/>
    </row>
    <row r="15" customFormat="false" ht="15" hidden="false" customHeight="false" outlineLevel="0" collapsed="false">
      <c r="A15" s="197"/>
      <c r="B15" s="198"/>
      <c r="C15" s="198"/>
      <c r="D15" s="198"/>
      <c r="E15" s="198"/>
      <c r="F15" s="200"/>
    </row>
    <row r="16" customFormat="false" ht="15.75" hidden="false" customHeight="false" outlineLevel="0" collapsed="false">
      <c r="A16" s="201"/>
      <c r="B16" s="202"/>
      <c r="C16" s="198"/>
      <c r="D16" s="198"/>
      <c r="E16" s="202"/>
      <c r="F16" s="203"/>
    </row>
    <row r="17" customFormat="false" ht="42.75" hidden="false" customHeight="true" outlineLevel="0" collapsed="false">
      <c r="A17" s="215" t="s">
        <v>512</v>
      </c>
      <c r="B17" s="215"/>
      <c r="C17" s="198"/>
      <c r="D17" s="205"/>
      <c r="E17" s="206" t="s">
        <v>623</v>
      </c>
      <c r="F17" s="206"/>
    </row>
    <row r="18" customFormat="false" ht="15" hidden="false" customHeight="false" outlineLevel="0" collapsed="false">
      <c r="A18" s="197"/>
      <c r="B18" s="198"/>
      <c r="C18" s="198"/>
      <c r="D18" s="198"/>
      <c r="E18" s="198"/>
      <c r="F18" s="200"/>
    </row>
    <row r="19" customFormat="false" ht="15" hidden="false" customHeight="false" outlineLevel="0" collapsed="false">
      <c r="A19" s="197"/>
      <c r="B19" s="198"/>
      <c r="C19" s="198"/>
      <c r="D19" s="198"/>
      <c r="E19" s="198"/>
      <c r="F19" s="200"/>
    </row>
    <row r="20" customFormat="false" ht="15" hidden="false" customHeight="false" outlineLevel="0" collapsed="false">
      <c r="A20" s="207"/>
      <c r="B20" s="198"/>
      <c r="C20" s="198"/>
      <c r="D20" s="198"/>
      <c r="E20" s="198"/>
      <c r="F20" s="200"/>
    </row>
    <row r="21" customFormat="false" ht="15" hidden="false" customHeight="false" outlineLevel="0" collapsed="false">
      <c r="A21" s="124" t="s">
        <v>513</v>
      </c>
      <c r="B21" s="198"/>
      <c r="C21" s="198"/>
      <c r="D21" s="198"/>
      <c r="E21" s="198"/>
      <c r="F21" s="200"/>
    </row>
    <row r="22" customFormat="false" ht="15" hidden="false" customHeight="false" outlineLevel="0" collapsed="false">
      <c r="A22" s="124" t="s">
        <v>598</v>
      </c>
      <c r="B22" s="198"/>
      <c r="C22" s="198"/>
      <c r="D22" s="198"/>
      <c r="E22" s="198"/>
      <c r="F22" s="200"/>
    </row>
    <row r="23" customFormat="false" ht="15.75" hidden="false" customHeight="false" outlineLevel="0" collapsed="false">
      <c r="A23" s="125" t="s">
        <v>515</v>
      </c>
      <c r="B23" s="202"/>
      <c r="C23" s="202"/>
      <c r="D23" s="202"/>
      <c r="E23" s="202"/>
      <c r="F23" s="203"/>
    </row>
  </sheetData>
  <mergeCells count="9">
    <mergeCell ref="A1:F1"/>
    <mergeCell ref="A2:F2"/>
    <mergeCell ref="A3:F3"/>
    <mergeCell ref="A4:F4"/>
    <mergeCell ref="A5:F5"/>
    <mergeCell ref="A6:F6"/>
    <mergeCell ref="A7:F7"/>
    <mergeCell ref="A17:B17"/>
    <mergeCell ref="E17:F17"/>
  </mergeCells>
  <printOptions headings="false" gridLines="false" gridLinesSet="true" horizontalCentered="true" verticalCentered="true"/>
  <pageMargins left="0.708333333333333" right="0.708333333333333" top="0.609722222222222"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venida Carrera 24 No. 40 - 66. PBX: 2 17 07 11
www.bogotaturismo.gov.c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G4" activePane="bottomRight" state="frozen"/>
      <selection pane="topLeft" activeCell="A2" activeCellId="0" sqref="A2"/>
      <selection pane="topRight" activeCell="G2" activeCellId="0" sqref="G2"/>
      <selection pane="bottomLeft" activeCell="A4" activeCellId="0" sqref="A4"/>
      <selection pane="bottomRight" activeCell="L9" activeCellId="0" sqref="L9"/>
    </sheetView>
  </sheetViews>
  <sheetFormatPr defaultColWidth="11.41796875" defaultRowHeight="11.25" zeroHeight="false" outlineLevelRow="0" outlineLevelCol="0"/>
  <cols>
    <col collapsed="false" customWidth="true" hidden="false" outlineLevel="0" max="1" min="1" style="218" width="11.7"/>
    <col collapsed="false" customWidth="true" hidden="false" outlineLevel="0" max="2" min="2" style="218" width="9.14"/>
    <col collapsed="false" customWidth="true" hidden="false" outlineLevel="0" max="3" min="3" style="218" width="36.42"/>
    <col collapsed="false" customWidth="true" hidden="false" outlineLevel="0" max="4" min="4" style="218" width="21.84"/>
    <col collapsed="false" customWidth="true" hidden="false" outlineLevel="0" max="5" min="5" style="218" width="10.41"/>
    <col collapsed="false" customWidth="true" hidden="false" outlineLevel="0" max="6" min="6" style="218" width="11.28"/>
    <col collapsed="false" customWidth="true" hidden="false" outlineLevel="0" max="7" min="7" style="218" width="12.28"/>
    <col collapsed="false" customWidth="true" hidden="false" outlineLevel="0" max="8" min="8" style="218" width="18.99"/>
    <col collapsed="false" customWidth="true" hidden="false" outlineLevel="0" max="9" min="9" style="218" width="15.41"/>
    <col collapsed="false" customWidth="true" hidden="false" outlineLevel="0" max="10" min="10" style="218" width="12.85"/>
    <col collapsed="false" customWidth="true" hidden="false" outlineLevel="0" max="11" min="11" style="218" width="15.13"/>
    <col collapsed="false" customWidth="true" hidden="false" outlineLevel="0" max="12" min="12" style="218" width="14.99"/>
    <col collapsed="false" customWidth="true" hidden="false" outlineLevel="0" max="13" min="13" style="218" width="18.28"/>
    <col collapsed="false" customWidth="true" hidden="false" outlineLevel="0" max="14" min="14" style="218" width="17.42"/>
    <col collapsed="false" customWidth="true" hidden="false" outlineLevel="0" max="15" min="15" style="218" width="15.7"/>
    <col collapsed="false" customWidth="true" hidden="false" outlineLevel="0" max="16" min="16" style="218" width="16.42"/>
    <col collapsed="false" customWidth="true" hidden="false" outlineLevel="0" max="17" min="17" style="218" width="13.7"/>
    <col collapsed="false" customWidth="true" hidden="false" outlineLevel="0" max="18" min="18" style="218" width="18.85"/>
    <col collapsed="false" customWidth="true" hidden="false" outlineLevel="0" max="19" min="19" style="218" width="15.85"/>
    <col collapsed="false" customWidth="true" hidden="false" outlineLevel="0" max="20" min="20" style="218" width="11.28"/>
    <col collapsed="false" customWidth="true" hidden="false" outlineLevel="0" max="21" min="21" style="218" width="10.13"/>
    <col collapsed="false" customWidth="true" hidden="false" outlineLevel="0" max="22" min="22" style="218" width="16.28"/>
    <col collapsed="false" customWidth="true" hidden="false" outlineLevel="0" max="23" min="23" style="218" width="11.7"/>
    <col collapsed="false" customWidth="true" hidden="false" outlineLevel="0" max="24" min="24" style="218" width="12.28"/>
    <col collapsed="false" customWidth="true" hidden="false" outlineLevel="0" max="25" min="25" style="218" width="11.13"/>
    <col collapsed="false" customWidth="true" hidden="false" outlineLevel="0" max="26" min="26" style="218" width="10.41"/>
    <col collapsed="false" customWidth="true" hidden="false" outlineLevel="0" max="27" min="27" style="218" width="11.13"/>
    <col collapsed="false" customWidth="true" hidden="false" outlineLevel="0" max="28" min="28" style="218" width="12.28"/>
    <col collapsed="false" customWidth="true" hidden="false" outlineLevel="0" max="30" min="29" style="218" width="11.28"/>
    <col collapsed="false" customWidth="true" hidden="false" outlineLevel="0" max="31" min="31" style="218" width="11.13"/>
    <col collapsed="false" customWidth="true" hidden="false" outlineLevel="0" max="32" min="32" style="218" width="8.28"/>
    <col collapsed="false" customWidth="true" hidden="false" outlineLevel="0" max="33" min="33" style="218" width="11.13"/>
    <col collapsed="false" customWidth="true" hidden="false" outlineLevel="0" max="34" min="34" style="218" width="11.28"/>
    <col collapsed="false" customWidth="true" hidden="false" outlineLevel="0" max="35" min="35" style="218" width="9.85"/>
    <col collapsed="false" customWidth="true" hidden="false" outlineLevel="0" max="36" min="36" style="218" width="11.28"/>
    <col collapsed="false" customWidth="true" hidden="false" outlineLevel="0" max="37" min="37" style="218" width="10.41"/>
    <col collapsed="false" customWidth="true" hidden="false" outlineLevel="0" max="38" min="38" style="218" width="12.28"/>
    <col collapsed="false" customWidth="true" hidden="false" outlineLevel="0" max="39" min="39" style="218" width="11.13"/>
    <col collapsed="false" customWidth="true" hidden="false" outlineLevel="0" max="40" min="40" style="218" width="11.28"/>
    <col collapsed="false" customWidth="true" hidden="false" outlineLevel="0" max="41" min="41" style="218" width="11.13"/>
    <col collapsed="false" customWidth="true" hidden="false" outlineLevel="0" max="42" min="42" style="218" width="12.28"/>
    <col collapsed="false" customWidth="true" hidden="false" outlineLevel="0" max="43" min="43" style="218" width="11.28"/>
    <col collapsed="false" customWidth="true" hidden="false" outlineLevel="0" max="44" min="44" style="218" width="10.71"/>
    <col collapsed="false" customWidth="true" hidden="false" outlineLevel="0" max="45" min="45" style="218" width="11.13"/>
    <col collapsed="false" customWidth="true" hidden="false" outlineLevel="0" max="46" min="46" style="218" width="10.71"/>
    <col collapsed="false" customWidth="true" hidden="false" outlineLevel="0" max="47" min="47" style="218" width="11.13"/>
    <col collapsed="false" customWidth="true" hidden="false" outlineLevel="0" max="48" min="48" style="218" width="10.71"/>
    <col collapsed="false" customWidth="false" hidden="false" outlineLevel="0" max="49" min="49" style="218" width="11.42"/>
    <col collapsed="false" customWidth="true" hidden="false" outlineLevel="0" max="50" min="50" style="218" width="11.28"/>
    <col collapsed="false" customWidth="true" hidden="false" outlineLevel="0" max="51" min="51" style="218" width="12.7"/>
    <col collapsed="false" customWidth="true" hidden="false" outlineLevel="0" max="52" min="52" style="218" width="11.28"/>
    <col collapsed="false" customWidth="true" hidden="false" outlineLevel="0" max="53" min="53" style="218" width="14.14"/>
    <col collapsed="false" customWidth="true" hidden="false" outlineLevel="0" max="54" min="54" style="218" width="12.28"/>
    <col collapsed="false" customWidth="true" hidden="false" outlineLevel="0" max="55" min="55" style="218" width="13.14"/>
    <col collapsed="false" customWidth="false" hidden="false" outlineLevel="0" max="58" min="56" style="218" width="11.42"/>
    <col collapsed="false" customWidth="true" hidden="false" outlineLevel="0" max="59" min="59" style="218" width="17.85"/>
    <col collapsed="false" customWidth="false" hidden="false" outlineLevel="0" max="257" min="60" style="218" width="11.42"/>
  </cols>
  <sheetData>
    <row r="1" customFormat="false" ht="11.25" hidden="true" customHeight="false" outlineLevel="0" collapsed="false">
      <c r="A1" s="219" t="s">
        <v>631</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c r="BA1" s="219"/>
      <c r="BB1" s="220"/>
      <c r="BC1" s="221"/>
      <c r="BD1" s="221"/>
      <c r="BE1" s="221"/>
    </row>
    <row r="2" customFormat="false" ht="11.25" hidden="false" customHeight="true" outlineLevel="0" collapsed="false">
      <c r="A2" s="222" t="s">
        <v>632</v>
      </c>
      <c r="B2" s="223" t="s">
        <v>633</v>
      </c>
      <c r="C2" s="224" t="s">
        <v>634</v>
      </c>
      <c r="D2" s="224" t="s">
        <v>635</v>
      </c>
      <c r="E2" s="225" t="s">
        <v>636</v>
      </c>
      <c r="F2" s="225" t="s">
        <v>637</v>
      </c>
      <c r="G2" s="224" t="s">
        <v>638</v>
      </c>
      <c r="H2" s="224" t="s">
        <v>639</v>
      </c>
      <c r="I2" s="224" t="s">
        <v>640</v>
      </c>
      <c r="J2" s="224" t="s">
        <v>641</v>
      </c>
      <c r="K2" s="224" t="s">
        <v>642</v>
      </c>
      <c r="L2" s="224" t="s">
        <v>643</v>
      </c>
      <c r="M2" s="224" t="s">
        <v>644</v>
      </c>
      <c r="N2" s="224" t="s">
        <v>645</v>
      </c>
      <c r="O2" s="225" t="s">
        <v>646</v>
      </c>
      <c r="P2" s="225" t="s">
        <v>647</v>
      </c>
      <c r="Q2" s="225" t="s">
        <v>648</v>
      </c>
      <c r="R2" s="225" t="s">
        <v>649</v>
      </c>
      <c r="S2" s="225" t="s">
        <v>650</v>
      </c>
      <c r="T2" s="225" t="s">
        <v>651</v>
      </c>
      <c r="U2" s="225" t="s">
        <v>652</v>
      </c>
      <c r="V2" s="226" t="s">
        <v>653</v>
      </c>
      <c r="W2" s="227"/>
      <c r="X2" s="227"/>
      <c r="Y2" s="227"/>
      <c r="Z2" s="227"/>
      <c r="AA2" s="227"/>
      <c r="AB2" s="227"/>
      <c r="AC2" s="227"/>
      <c r="AD2" s="227"/>
      <c r="AE2" s="227"/>
      <c r="AF2" s="227"/>
      <c r="AG2" s="227"/>
      <c r="AH2" s="227"/>
      <c r="AI2" s="228" t="s">
        <v>654</v>
      </c>
      <c r="AJ2" s="228"/>
      <c r="AK2" s="228" t="s">
        <v>655</v>
      </c>
      <c r="AL2" s="228"/>
      <c r="AM2" s="228"/>
      <c r="AN2" s="228"/>
      <c r="AO2" s="228"/>
      <c r="AP2" s="228"/>
      <c r="AQ2" s="228"/>
      <c r="AR2" s="228"/>
      <c r="AS2" s="228"/>
      <c r="AT2" s="228"/>
      <c r="AU2" s="228"/>
      <c r="AV2" s="229" t="s">
        <v>655</v>
      </c>
      <c r="AW2" s="229"/>
      <c r="AX2" s="230"/>
      <c r="AY2" s="231"/>
      <c r="AZ2" s="232" t="s">
        <v>656</v>
      </c>
      <c r="BA2" s="232"/>
      <c r="BB2" s="233" t="s">
        <v>657</v>
      </c>
      <c r="BC2" s="221"/>
      <c r="BD2" s="221"/>
    </row>
    <row r="3" customFormat="false" ht="57" hidden="false" customHeight="false" outlineLevel="0" collapsed="false">
      <c r="A3" s="222"/>
      <c r="B3" s="223"/>
      <c r="C3" s="224"/>
      <c r="D3" s="224"/>
      <c r="E3" s="225"/>
      <c r="F3" s="225"/>
      <c r="G3" s="224"/>
      <c r="H3" s="224"/>
      <c r="I3" s="224"/>
      <c r="J3" s="224"/>
      <c r="K3" s="224"/>
      <c r="L3" s="224"/>
      <c r="M3" s="224"/>
      <c r="N3" s="224"/>
      <c r="O3" s="225"/>
      <c r="P3" s="225"/>
      <c r="Q3" s="225"/>
      <c r="R3" s="225"/>
      <c r="S3" s="225"/>
      <c r="T3" s="225"/>
      <c r="U3" s="225"/>
      <c r="V3" s="226"/>
      <c r="W3" s="234" t="s">
        <v>658</v>
      </c>
      <c r="X3" s="234" t="s">
        <v>659</v>
      </c>
      <c r="Y3" s="234" t="s">
        <v>660</v>
      </c>
      <c r="Z3" s="234" t="s">
        <v>659</v>
      </c>
      <c r="AA3" s="235" t="s">
        <v>497</v>
      </c>
      <c r="AB3" s="236" t="s">
        <v>497</v>
      </c>
      <c r="AC3" s="234" t="s">
        <v>661</v>
      </c>
      <c r="AD3" s="234" t="s">
        <v>659</v>
      </c>
      <c r="AE3" s="234" t="s">
        <v>662</v>
      </c>
      <c r="AF3" s="234" t="s">
        <v>659</v>
      </c>
      <c r="AG3" s="235" t="s">
        <v>497</v>
      </c>
      <c r="AH3" s="237"/>
      <c r="AI3" s="236" t="s">
        <v>497</v>
      </c>
      <c r="AJ3" s="236" t="s">
        <v>663</v>
      </c>
      <c r="AK3" s="234" t="s">
        <v>664</v>
      </c>
      <c r="AL3" s="234" t="s">
        <v>659</v>
      </c>
      <c r="AM3" s="234" t="s">
        <v>665</v>
      </c>
      <c r="AN3" s="234" t="s">
        <v>659</v>
      </c>
      <c r="AO3" s="234" t="s">
        <v>497</v>
      </c>
      <c r="AP3" s="237" t="s">
        <v>497</v>
      </c>
      <c r="AQ3" s="234" t="s">
        <v>666</v>
      </c>
      <c r="AR3" s="234" t="s">
        <v>659</v>
      </c>
      <c r="AS3" s="234" t="s">
        <v>667</v>
      </c>
      <c r="AT3" s="234" t="s">
        <v>659</v>
      </c>
      <c r="AU3" s="234" t="s">
        <v>497</v>
      </c>
      <c r="AV3" s="238" t="s">
        <v>668</v>
      </c>
      <c r="AW3" s="239" t="s">
        <v>669</v>
      </c>
      <c r="AX3" s="240" t="s">
        <v>670</v>
      </c>
      <c r="AY3" s="234" t="s">
        <v>671</v>
      </c>
      <c r="AZ3" s="232"/>
      <c r="BA3" s="232"/>
      <c r="BB3" s="233"/>
      <c r="BC3" s="241"/>
      <c r="BD3" s="241"/>
    </row>
    <row r="4" customFormat="false" ht="11.25" hidden="false" customHeight="true" outlineLevel="0" collapsed="false">
      <c r="A4" s="242" t="e">
        <f aca="false">#REF!</f>
        <v>#REF!</v>
      </c>
      <c r="B4" s="243" t="s">
        <v>672</v>
      </c>
      <c r="C4" s="244" t="e">
        <f aca="false">#REF!</f>
        <v>#REF!</v>
      </c>
      <c r="D4" s="244" t="s">
        <v>673</v>
      </c>
      <c r="E4" s="245" t="e">
        <f aca="false">#REF!</f>
        <v>#REF!</v>
      </c>
      <c r="F4" s="245" t="e">
        <f aca="false">#REF!</f>
        <v>#REF!</v>
      </c>
      <c r="G4" s="246" t="s">
        <v>674</v>
      </c>
      <c r="H4" s="243" t="e">
        <f aca="false">#REF!-#REF!-#REF!-#REF!-#REF!-#REF!</f>
        <v>#REF!</v>
      </c>
      <c r="I4" s="247" t="n">
        <v>0</v>
      </c>
      <c r="J4" s="243" t="e">
        <f aca="false">ROUND((H4-I4),0)</f>
        <v>#REF!</v>
      </c>
      <c r="K4" s="243" t="e">
        <f aca="false">#REF!+#REF!</f>
        <v>#REF!</v>
      </c>
      <c r="L4" s="243" t="e">
        <f aca="false">+#REF!</f>
        <v>#REF!</v>
      </c>
      <c r="M4" s="243" t="e">
        <f aca="false">#REF!+#REF!</f>
        <v>#REF!</v>
      </c>
      <c r="N4" s="248" t="e">
        <f aca="false">ROUND((I4+M4+L4+K4),0)</f>
        <v>#REF!</v>
      </c>
      <c r="O4" s="243" t="e">
        <f aca="false">ROUND((J4*30%),0)</f>
        <v>#REF!</v>
      </c>
      <c r="P4" s="243" t="e">
        <f aca="false">H4-IF(N4&lt;O4,N4,O4)</f>
        <v>#REF!</v>
      </c>
      <c r="Q4" s="243" t="e">
        <f aca="false">IF(P4*25%&lt;6252000,P4*25%,6252000)</f>
        <v>#REF!</v>
      </c>
      <c r="R4" s="243" t="e">
        <f aca="false">IF(Q4&lt;((240*UVT)*12),P4-Q4,P4-((240*UVT)*12))</f>
        <v>#REF!</v>
      </c>
      <c r="S4" s="243" t="e">
        <f aca="false">ROUND((R4),0)</f>
        <v>#REF!</v>
      </c>
      <c r="T4" s="245" t="e">
        <f aca="false">#REF!</f>
        <v>#REF!</v>
      </c>
      <c r="U4" s="249" t="e">
        <f aca="false">ROUND((S4/T4*30),0)</f>
        <v>#REF!</v>
      </c>
      <c r="V4" s="250" t="n">
        <f aca="false">(2078800)/12</f>
        <v>173233.333333333</v>
      </c>
      <c r="W4" s="251" t="n">
        <f aca="false">6958810+3324300</f>
        <v>10283110</v>
      </c>
      <c r="X4" s="251" t="s">
        <v>675</v>
      </c>
      <c r="Y4" s="251"/>
      <c r="Z4" s="251"/>
      <c r="AA4" s="251" t="n">
        <f aca="false">+W4+Y4</f>
        <v>10283110</v>
      </c>
      <c r="AB4" s="252" t="n">
        <f aca="false">(AA4/12)</f>
        <v>856925.833333333</v>
      </c>
      <c r="AC4" s="251" t="n">
        <f aca="false">1837000</f>
        <v>1837000</v>
      </c>
      <c r="AD4" s="251" t="s">
        <v>676</v>
      </c>
      <c r="AE4" s="251"/>
      <c r="AF4" s="251"/>
      <c r="AG4" s="251" t="n">
        <f aca="false">+AC4+AE4</f>
        <v>1837000</v>
      </c>
      <c r="AH4" s="252" t="n">
        <f aca="false">(AG4/10)</f>
        <v>183700</v>
      </c>
      <c r="AI4" s="252" t="n">
        <f aca="false">(AB4+AH4)</f>
        <v>1040625.83333333</v>
      </c>
      <c r="AJ4" s="253" t="n">
        <v>543869</v>
      </c>
      <c r="AK4" s="251" t="n">
        <v>0</v>
      </c>
      <c r="AL4" s="251"/>
      <c r="AM4" s="251"/>
      <c r="AN4" s="251"/>
      <c r="AO4" s="251" t="n">
        <f aca="false">+AK4+AM4</f>
        <v>0</v>
      </c>
      <c r="AP4" s="252" t="n">
        <f aca="false">(AO4/12)</f>
        <v>0</v>
      </c>
      <c r="AQ4" s="251"/>
      <c r="AR4" s="251"/>
      <c r="AS4" s="251"/>
      <c r="AT4" s="251"/>
      <c r="AU4" s="251"/>
      <c r="AV4" s="254" t="n">
        <f aca="false">AP4+AU4</f>
        <v>0</v>
      </c>
      <c r="AW4" s="252" t="n">
        <f aca="false">(100*rangos)-100</f>
        <v>2684000</v>
      </c>
      <c r="AX4" s="255" t="n">
        <f aca="false">IF(AI4&gt;=AJ4,AJ4,AI4)</f>
        <v>543869</v>
      </c>
      <c r="AY4" s="251" t="e">
        <f aca="false">ROUND((U4*30%),0)</f>
        <v>#REF!</v>
      </c>
      <c r="AZ4" s="251" t="e">
        <f aca="false">IF(BA4&lt;115607000,(U4-AJ4-AV4),(U4-AV4))-V4</f>
        <v>#REF!</v>
      </c>
      <c r="BA4" s="256" t="e">
        <f aca="false">S4</f>
        <v>#REF!</v>
      </c>
      <c r="BB4" s="257" t="n">
        <f aca="false">IF((AI4&gt;AJ4),(AJ4+AV4),(AI4+AV4))</f>
        <v>543869</v>
      </c>
      <c r="BC4" s="221"/>
      <c r="BD4" s="221"/>
    </row>
    <row r="5" customFormat="false" ht="11.25" hidden="false" customHeight="false" outlineLevel="0" collapsed="false">
      <c r="A5" s="242" t="e">
        <f aca="false">#REF!</f>
        <v>#REF!</v>
      </c>
      <c r="B5" s="243" t="s">
        <v>672</v>
      </c>
      <c r="C5" s="244" t="e">
        <f aca="false">#REF!</f>
        <v>#REF!</v>
      </c>
      <c r="D5" s="244" t="s">
        <v>677</v>
      </c>
      <c r="E5" s="245" t="e">
        <f aca="false">#REF!</f>
        <v>#REF!</v>
      </c>
      <c r="F5" s="245" t="e">
        <f aca="false">#REF!</f>
        <v>#REF!</v>
      </c>
      <c r="G5" s="246" t="s">
        <v>674</v>
      </c>
      <c r="H5" s="243" t="e">
        <f aca="false">#REF!-#REF!-#REF!-#REF!-#REF!-#REF!</f>
        <v>#REF!</v>
      </c>
      <c r="I5" s="247" t="n">
        <v>0</v>
      </c>
      <c r="J5" s="243" t="e">
        <f aca="false">ROUND((H5-I5),0)</f>
        <v>#REF!</v>
      </c>
      <c r="K5" s="243" t="e">
        <f aca="false">#REF!+#REF!</f>
        <v>#REF!</v>
      </c>
      <c r="L5" s="243" t="e">
        <f aca="false">+#REF!</f>
        <v>#REF!</v>
      </c>
      <c r="M5" s="243" t="e">
        <f aca="false">#REF!+#REF!</f>
        <v>#REF!</v>
      </c>
      <c r="N5" s="248" t="e">
        <f aca="false">ROUND((I5+M5+L5+K5),0)</f>
        <v>#REF!</v>
      </c>
      <c r="O5" s="243" t="e">
        <f aca="false">ROUND((J5*30%),0)</f>
        <v>#REF!</v>
      </c>
      <c r="P5" s="243" t="e">
        <f aca="false">H5-IF(N5&lt;O5,N5,O5)</f>
        <v>#REF!</v>
      </c>
      <c r="Q5" s="243" t="e">
        <f aca="false">IF(P5*25%&lt;6252000,P5*25%,6252000)</f>
        <v>#REF!</v>
      </c>
      <c r="R5" s="243" t="e">
        <f aca="false">IF(Q5&lt;((240*UVT)*12),P5-Q5,P5-((240*UVT)*12))</f>
        <v>#REF!</v>
      </c>
      <c r="S5" s="243" t="e">
        <f aca="false">ROUND((R5),0)</f>
        <v>#REF!</v>
      </c>
      <c r="T5" s="245" t="n">
        <v>30</v>
      </c>
      <c r="U5" s="249" t="e">
        <f aca="false">ROUND((S5/T5*30),0)</f>
        <v>#REF!</v>
      </c>
      <c r="V5" s="250" t="n">
        <f aca="false">(1777400)/12</f>
        <v>148116.666666667</v>
      </c>
      <c r="W5" s="251" t="n">
        <v>0</v>
      </c>
      <c r="X5" s="251"/>
      <c r="Y5" s="251"/>
      <c r="Z5" s="251"/>
      <c r="AA5" s="251" t="n">
        <f aca="false">+W5+Y5</f>
        <v>0</v>
      </c>
      <c r="AB5" s="252" t="n">
        <f aca="false">(AA5/12)</f>
        <v>0</v>
      </c>
      <c r="AC5" s="251" t="n">
        <v>0</v>
      </c>
      <c r="AD5" s="251"/>
      <c r="AE5" s="251"/>
      <c r="AF5" s="251"/>
      <c r="AG5" s="251" t="n">
        <f aca="false">+AC5+AE5</f>
        <v>0</v>
      </c>
      <c r="AH5" s="252" t="n">
        <f aca="false">(AG5/10)</f>
        <v>0</v>
      </c>
      <c r="AI5" s="252" t="n">
        <f aca="false">(AB5+AH5)</f>
        <v>0</v>
      </c>
      <c r="AJ5" s="253" t="n">
        <v>0</v>
      </c>
      <c r="AK5" s="251" t="n">
        <v>0</v>
      </c>
      <c r="AL5" s="251"/>
      <c r="AM5" s="251"/>
      <c r="AN5" s="251"/>
      <c r="AO5" s="251" t="n">
        <f aca="false">+AK5+AM5</f>
        <v>0</v>
      </c>
      <c r="AP5" s="252" t="n">
        <f aca="false">(AO5/12)</f>
        <v>0</v>
      </c>
      <c r="AQ5" s="251"/>
      <c r="AR5" s="251"/>
      <c r="AS5" s="251"/>
      <c r="AT5" s="251"/>
      <c r="AU5" s="251"/>
      <c r="AV5" s="254" t="n">
        <f aca="false">AP5+AU5</f>
        <v>0</v>
      </c>
      <c r="AW5" s="252" t="n">
        <f aca="false">(100*rangos)-100</f>
        <v>2684000</v>
      </c>
      <c r="AX5" s="255" t="n">
        <f aca="false">IF(AI5&gt;=AJ5,AJ5,AI5)</f>
        <v>0</v>
      </c>
      <c r="AY5" s="251" t="e">
        <f aca="false">ROUND((U5*30%),0)</f>
        <v>#REF!</v>
      </c>
      <c r="AZ5" s="251" t="e">
        <f aca="false">IF(BA5&lt;115607000,(U5-AJ5-AV5),(U5-AV5))-V5</f>
        <v>#REF!</v>
      </c>
      <c r="BA5" s="256" t="e">
        <f aca="false">S5</f>
        <v>#REF!</v>
      </c>
      <c r="BB5" s="257" t="n">
        <f aca="false">IF((AI5&gt;AJ5),(AJ5+AV5),(AI5+AV5))</f>
        <v>0</v>
      </c>
      <c r="BC5" s="221"/>
      <c r="BD5" s="221"/>
    </row>
    <row r="6" customFormat="false" ht="11.25" hidden="false" customHeight="false" outlineLevel="0" collapsed="false">
      <c r="A6" s="242" t="e">
        <f aca="false">#REF!</f>
        <v>#REF!</v>
      </c>
      <c r="B6" s="243" t="s">
        <v>672</v>
      </c>
      <c r="C6" s="244" t="e">
        <f aca="false">#REF!</f>
        <v>#REF!</v>
      </c>
      <c r="D6" s="258" t="s">
        <v>678</v>
      </c>
      <c r="E6" s="245" t="e">
        <f aca="false">#REF!</f>
        <v>#REF!</v>
      </c>
      <c r="F6" s="245" t="e">
        <f aca="false">#REF!</f>
        <v>#REF!</v>
      </c>
      <c r="G6" s="246" t="s">
        <v>679</v>
      </c>
      <c r="H6" s="243" t="e">
        <f aca="false">#REF!-#REF!-#REF!-#REF!-#REF!-#REF!</f>
        <v>#REF!</v>
      </c>
      <c r="I6" s="247" t="n">
        <v>0</v>
      </c>
      <c r="J6" s="243" t="e">
        <f aca="false">ROUND((H6-I6),0)</f>
        <v>#REF!</v>
      </c>
      <c r="K6" s="243" t="e">
        <f aca="false">#REF!+#REF!</f>
        <v>#REF!</v>
      </c>
      <c r="L6" s="243" t="e">
        <f aca="false">+#REF!</f>
        <v>#REF!</v>
      </c>
      <c r="M6" s="243" t="e">
        <f aca="false">#REF!+#REF!</f>
        <v>#REF!</v>
      </c>
      <c r="N6" s="248" t="e">
        <f aca="false">ROUND((I6+M6+L6+K6),0)</f>
        <v>#REF!</v>
      </c>
      <c r="O6" s="243" t="e">
        <f aca="false">ROUND((J6*30%),0)</f>
        <v>#REF!</v>
      </c>
      <c r="P6" s="243" t="e">
        <f aca="false">H6-IF(N6&lt;O6,N6,O6)</f>
        <v>#REF!</v>
      </c>
      <c r="Q6" s="243" t="e">
        <f aca="false">IF(P6*25%&lt;6252000,P6*25%,6252000)</f>
        <v>#REF!</v>
      </c>
      <c r="R6" s="243" t="e">
        <f aca="false">IF(Q6&lt;((240*UVT)*12),P6-Q6,P6-((240*UVT)*12))</f>
        <v>#REF!</v>
      </c>
      <c r="S6" s="243" t="e">
        <f aca="false">ROUND((R6),0)</f>
        <v>#REF!</v>
      </c>
      <c r="T6" s="245" t="e">
        <f aca="false">#REF!</f>
        <v>#REF!</v>
      </c>
      <c r="U6" s="249" t="e">
        <f aca="false">ROUND((S6/T6*30),0)</f>
        <v>#REF!</v>
      </c>
      <c r="V6" s="250" t="e">
        <f aca="false">#REF!</f>
        <v>#REF!</v>
      </c>
      <c r="W6" s="251" t="n">
        <v>0</v>
      </c>
      <c r="X6" s="251"/>
      <c r="Y6" s="251"/>
      <c r="Z6" s="251"/>
      <c r="AA6" s="251" t="n">
        <f aca="false">+W6+Y6</f>
        <v>0</v>
      </c>
      <c r="AB6" s="252" t="n">
        <f aca="false">(AA6/12)</f>
        <v>0</v>
      </c>
      <c r="AC6" s="251" t="n">
        <v>0</v>
      </c>
      <c r="AD6" s="251"/>
      <c r="AE6" s="251"/>
      <c r="AF6" s="251"/>
      <c r="AG6" s="251" t="n">
        <f aca="false">+AC6+AE6</f>
        <v>0</v>
      </c>
      <c r="AH6" s="252" t="n">
        <f aca="false">(AG6/10)</f>
        <v>0</v>
      </c>
      <c r="AI6" s="252" t="n">
        <f aca="false">(AB6+AH6)</f>
        <v>0</v>
      </c>
      <c r="AJ6" s="253" t="n">
        <v>0</v>
      </c>
      <c r="AK6" s="251" t="n">
        <v>0</v>
      </c>
      <c r="AL6" s="251"/>
      <c r="AM6" s="251"/>
      <c r="AN6" s="251"/>
      <c r="AO6" s="251" t="n">
        <f aca="false">+AK6+AM6</f>
        <v>0</v>
      </c>
      <c r="AP6" s="252" t="n">
        <f aca="false">(AO6/12)</f>
        <v>0</v>
      </c>
      <c r="AQ6" s="251"/>
      <c r="AR6" s="251"/>
      <c r="AS6" s="251"/>
      <c r="AT6" s="251"/>
      <c r="AU6" s="251"/>
      <c r="AV6" s="254" t="n">
        <f aca="false">AP6+AU6</f>
        <v>0</v>
      </c>
      <c r="AW6" s="252" t="n">
        <f aca="false">(100*rangos)-100</f>
        <v>2684000</v>
      </c>
      <c r="AX6" s="255" t="n">
        <f aca="false">IF(AI6&gt;=AJ6,AJ6,AI6)</f>
        <v>0</v>
      </c>
      <c r="AY6" s="251" t="e">
        <f aca="false">ROUND((U6*30%),0)</f>
        <v>#REF!</v>
      </c>
      <c r="AZ6" s="251" t="e">
        <f aca="false">IF(BA6&lt;115607000,(U6-AJ6-AV6),(U6-AV6))-V6</f>
        <v>#REF!</v>
      </c>
      <c r="BA6" s="256" t="e">
        <f aca="false">S6</f>
        <v>#REF!</v>
      </c>
      <c r="BB6" s="257" t="n">
        <f aca="false">IF((AI6&gt;AJ6),(AJ6+AV6),(AI6+AV6))</f>
        <v>0</v>
      </c>
      <c r="BC6" s="221"/>
      <c r="BD6" s="221"/>
    </row>
    <row r="7" customFormat="false" ht="11.25" hidden="false" customHeight="false" outlineLevel="0" collapsed="false">
      <c r="A7" s="242" t="e">
        <f aca="false">#REF!</f>
        <v>#REF!</v>
      </c>
      <c r="B7" s="243" t="s">
        <v>672</v>
      </c>
      <c r="C7" s="244" t="e">
        <f aca="false">#REF!</f>
        <v>#REF!</v>
      </c>
      <c r="D7" s="244" t="s">
        <v>680</v>
      </c>
      <c r="E7" s="245" t="e">
        <f aca="false">#REF!</f>
        <v>#REF!</v>
      </c>
      <c r="F7" s="245" t="e">
        <f aca="false">#REF!</f>
        <v>#REF!</v>
      </c>
      <c r="G7" s="246" t="s">
        <v>679</v>
      </c>
      <c r="H7" s="243" t="e">
        <f aca="false">#REF!-#REF!-#REF!-#REF!-#REF!-#REF!</f>
        <v>#REF!</v>
      </c>
      <c r="I7" s="247" t="n">
        <v>0</v>
      </c>
      <c r="J7" s="243" t="e">
        <f aca="false">ROUND((H7-I7),0)</f>
        <v>#REF!</v>
      </c>
      <c r="K7" s="243" t="e">
        <f aca="false">#REF!+#REF!</f>
        <v>#REF!</v>
      </c>
      <c r="L7" s="243" t="e">
        <f aca="false">+#REF!</f>
        <v>#REF!</v>
      </c>
      <c r="M7" s="243" t="e">
        <f aca="false">#REF!+#REF!</f>
        <v>#REF!</v>
      </c>
      <c r="N7" s="248" t="e">
        <f aca="false">ROUND((I7+M7+L7+K7),0)</f>
        <v>#REF!</v>
      </c>
      <c r="O7" s="243" t="e">
        <f aca="false">ROUND((J7*30%),0)</f>
        <v>#REF!</v>
      </c>
      <c r="P7" s="243" t="e">
        <f aca="false">H7-IF(N7&lt;O7,N7,O7)</f>
        <v>#REF!</v>
      </c>
      <c r="Q7" s="243" t="e">
        <f aca="false">IF(P7*25%&lt;6252000,P7*25%,6252000)</f>
        <v>#REF!</v>
      </c>
      <c r="R7" s="243" t="e">
        <f aca="false">IF(Q7&lt;((240*UVT)*12),P7-Q7,P7-((240*UVT)*12))</f>
        <v>#REF!</v>
      </c>
      <c r="S7" s="243" t="e">
        <f aca="false">ROUND((R7),0)</f>
        <v>#REF!</v>
      </c>
      <c r="T7" s="245" t="e">
        <f aca="false">#REF!</f>
        <v>#REF!</v>
      </c>
      <c r="U7" s="249" t="e">
        <f aca="false">ROUND((S7/T7*30),0)</f>
        <v>#REF!</v>
      </c>
      <c r="V7" s="250" t="e">
        <f aca="false">#REF!</f>
        <v>#REF!</v>
      </c>
      <c r="W7" s="251" t="n">
        <v>15995000</v>
      </c>
      <c r="X7" s="251" t="s">
        <v>675</v>
      </c>
      <c r="Y7" s="251"/>
      <c r="Z7" s="251"/>
      <c r="AA7" s="251" t="n">
        <f aca="false">+W7+Y7</f>
        <v>15995000</v>
      </c>
      <c r="AB7" s="252" t="n">
        <f aca="false">(AA7/12)</f>
        <v>1332916.66666667</v>
      </c>
      <c r="AC7" s="251" t="n">
        <v>0</v>
      </c>
      <c r="AD7" s="251"/>
      <c r="AE7" s="251"/>
      <c r="AF7" s="251"/>
      <c r="AG7" s="251" t="n">
        <f aca="false">+AC7+AE7</f>
        <v>0</v>
      </c>
      <c r="AH7" s="252" t="n">
        <f aca="false">(AG7/10)</f>
        <v>0</v>
      </c>
      <c r="AI7" s="252" t="n">
        <f aca="false">(AB7+AH7)</f>
        <v>1332916.66666667</v>
      </c>
      <c r="AJ7" s="253" t="n">
        <v>769160</v>
      </c>
      <c r="AK7" s="251" t="n">
        <v>0</v>
      </c>
      <c r="AL7" s="251"/>
      <c r="AM7" s="251"/>
      <c r="AN7" s="251"/>
      <c r="AO7" s="251" t="n">
        <f aca="false">+AK7+AM7</f>
        <v>0</v>
      </c>
      <c r="AP7" s="252" t="n">
        <f aca="false">(AO7/12)</f>
        <v>0</v>
      </c>
      <c r="AQ7" s="251"/>
      <c r="AR7" s="251"/>
      <c r="AS7" s="251"/>
      <c r="AT7" s="251"/>
      <c r="AU7" s="251"/>
      <c r="AV7" s="254" t="n">
        <f aca="false">AP7+AU7</f>
        <v>0</v>
      </c>
      <c r="AW7" s="252" t="n">
        <f aca="false">(100*rangos)-100</f>
        <v>2684000</v>
      </c>
      <c r="AX7" s="255" t="n">
        <f aca="false">IF(AI7&gt;=AJ7,AJ7,AI7)</f>
        <v>769160</v>
      </c>
      <c r="AY7" s="251" t="e">
        <f aca="false">ROUND((U7*30%),0)</f>
        <v>#REF!</v>
      </c>
      <c r="AZ7" s="251" t="e">
        <f aca="false">IF(BA7&lt;115607000,(U7-AJ7-AV7),(U7-AV7))-V7</f>
        <v>#REF!</v>
      </c>
      <c r="BA7" s="256" t="e">
        <f aca="false">S7</f>
        <v>#REF!</v>
      </c>
      <c r="BB7" s="257" t="n">
        <f aca="false">IF((AI7&gt;AJ7),(AJ7+AV7),(AI7+AV7))</f>
        <v>769160</v>
      </c>
      <c r="BC7" s="221"/>
      <c r="BD7" s="221"/>
    </row>
    <row r="8" customFormat="false" ht="11.25" hidden="false" customHeight="false" outlineLevel="0" collapsed="false">
      <c r="A8" s="242" t="e">
        <f aca="false">#REF!</f>
        <v>#REF!</v>
      </c>
      <c r="B8" s="243" t="s">
        <v>672</v>
      </c>
      <c r="C8" s="244" t="e">
        <f aca="false">#REF!</f>
        <v>#REF!</v>
      </c>
      <c r="D8" s="244" t="s">
        <v>508</v>
      </c>
      <c r="E8" s="245" t="e">
        <f aca="false">#REF!</f>
        <v>#REF!</v>
      </c>
      <c r="F8" s="245" t="e">
        <f aca="false">#REF!</f>
        <v>#REF!</v>
      </c>
      <c r="G8" s="246" t="s">
        <v>679</v>
      </c>
      <c r="H8" s="243" t="e">
        <f aca="false">#REF!-#REF!-#REF!-#REF!-#REF!-#REF!</f>
        <v>#REF!</v>
      </c>
      <c r="I8" s="247" t="n">
        <v>0</v>
      </c>
      <c r="J8" s="243" t="e">
        <f aca="false">ROUND((H8-I8),0)</f>
        <v>#REF!</v>
      </c>
      <c r="K8" s="243" t="e">
        <f aca="false">#REF!+#REF!</f>
        <v>#REF!</v>
      </c>
      <c r="L8" s="243" t="e">
        <f aca="false">+#REF!</f>
        <v>#REF!</v>
      </c>
      <c r="M8" s="243" t="e">
        <f aca="false">#REF!+#REF!</f>
        <v>#REF!</v>
      </c>
      <c r="N8" s="248" t="e">
        <f aca="false">ROUND((I8+M8+L8+K8),0)</f>
        <v>#REF!</v>
      </c>
      <c r="O8" s="243" t="e">
        <f aca="false">ROUND((J8*30%),0)</f>
        <v>#REF!</v>
      </c>
      <c r="P8" s="243" t="e">
        <f aca="false">H8-IF(N8&lt;O8,N8,O8)</f>
        <v>#REF!</v>
      </c>
      <c r="Q8" s="243" t="e">
        <f aca="false">IF(P8*25%&lt;6252000,P8*25%,6252000)</f>
        <v>#REF!</v>
      </c>
      <c r="R8" s="243" t="e">
        <f aca="false">IF(Q8&lt;((240*UVT)*12),P8-Q8,P8-((240*UVT)*12))</f>
        <v>#REF!</v>
      </c>
      <c r="S8" s="243" t="e">
        <f aca="false">ROUND((R8),0)</f>
        <v>#REF!</v>
      </c>
      <c r="T8" s="245" t="e">
        <f aca="false">#REF!</f>
        <v>#REF!</v>
      </c>
      <c r="U8" s="249" t="e">
        <f aca="false">ROUND((S8/T8*30),0)</f>
        <v>#REF!</v>
      </c>
      <c r="V8" s="250" t="e">
        <f aca="false">#REF!</f>
        <v>#REF!</v>
      </c>
      <c r="W8" s="251"/>
      <c r="X8" s="251"/>
      <c r="Y8" s="251"/>
      <c r="Z8" s="251"/>
      <c r="AA8" s="251" t="n">
        <f aca="false">+W8+Y8</f>
        <v>0</v>
      </c>
      <c r="AB8" s="252" t="n">
        <f aca="false">(AA8/12)</f>
        <v>0</v>
      </c>
      <c r="AC8" s="251" t="n">
        <v>0</v>
      </c>
      <c r="AD8" s="251"/>
      <c r="AE8" s="251"/>
      <c r="AF8" s="251"/>
      <c r="AG8" s="251" t="n">
        <f aca="false">+AC8+AE8</f>
        <v>0</v>
      </c>
      <c r="AH8" s="252" t="n">
        <f aca="false">(AG8/10)</f>
        <v>0</v>
      </c>
      <c r="AI8" s="252" t="n">
        <f aca="false">(AB8+AH8)</f>
        <v>0</v>
      </c>
      <c r="AJ8" s="253"/>
      <c r="AK8" s="251" t="n">
        <v>0</v>
      </c>
      <c r="AL8" s="251"/>
      <c r="AM8" s="251"/>
      <c r="AN8" s="251"/>
      <c r="AO8" s="251" t="n">
        <f aca="false">+AK8+AM8</f>
        <v>0</v>
      </c>
      <c r="AP8" s="252" t="n">
        <f aca="false">(AO8/12)</f>
        <v>0</v>
      </c>
      <c r="AQ8" s="251"/>
      <c r="AR8" s="251"/>
      <c r="AS8" s="251"/>
      <c r="AT8" s="251"/>
      <c r="AU8" s="251"/>
      <c r="AV8" s="254" t="n">
        <f aca="false">AP8+AU8</f>
        <v>0</v>
      </c>
      <c r="AW8" s="252" t="n">
        <f aca="false">(100*rangos)-100</f>
        <v>2684000</v>
      </c>
      <c r="AX8" s="255" t="n">
        <f aca="false">IF(AI8&gt;=AJ8,AJ8,AI8)</f>
        <v>0</v>
      </c>
      <c r="AY8" s="251" t="e">
        <f aca="false">ROUND((U8*30%),0)</f>
        <v>#REF!</v>
      </c>
      <c r="AZ8" s="251" t="e">
        <f aca="false">IF(BA8&lt;115607000,(U8-AJ8-AV8),(U8-AV8))-V8</f>
        <v>#REF!</v>
      </c>
      <c r="BA8" s="256" t="e">
        <f aca="false">S8</f>
        <v>#REF!</v>
      </c>
      <c r="BB8" s="257" t="n">
        <f aca="false">IF((AI8&gt;AJ8),(AJ8+AV8),(AI8+AV8))</f>
        <v>0</v>
      </c>
      <c r="BC8" s="221"/>
      <c r="BD8" s="221"/>
    </row>
    <row r="9" customFormat="false" ht="11.25" hidden="false" customHeight="false" outlineLevel="0" collapsed="false">
      <c r="A9" s="242" t="e">
        <f aca="false">#REF!</f>
        <v>#REF!</v>
      </c>
      <c r="B9" s="243" t="s">
        <v>672</v>
      </c>
      <c r="C9" s="244" t="e">
        <f aca="false">#REF!</f>
        <v>#REF!</v>
      </c>
      <c r="D9" s="244" t="s">
        <v>677</v>
      </c>
      <c r="E9" s="245" t="e">
        <f aca="false">#REF!</f>
        <v>#REF!</v>
      </c>
      <c r="F9" s="245" t="e">
        <f aca="false">#REF!</f>
        <v>#REF!</v>
      </c>
      <c r="G9" s="246" t="s">
        <v>674</v>
      </c>
      <c r="H9" s="243" t="e">
        <f aca="false">#REF!-#REF!-#REF!-#REF!-#REF!-#REF!</f>
        <v>#REF!</v>
      </c>
      <c r="I9" s="247" t="n">
        <v>0</v>
      </c>
      <c r="J9" s="243" t="e">
        <f aca="false">ROUND((H9-I9),0)</f>
        <v>#REF!</v>
      </c>
      <c r="K9" s="243" t="e">
        <f aca="false">#REF!+#REF!</f>
        <v>#REF!</v>
      </c>
      <c r="L9" s="243" t="e">
        <f aca="false">+#REF!</f>
        <v>#REF!</v>
      </c>
      <c r="M9" s="243" t="e">
        <f aca="false">#REF!+#REF!</f>
        <v>#REF!</v>
      </c>
      <c r="N9" s="248" t="e">
        <f aca="false">ROUND((I9+M9+L9+K9),0)</f>
        <v>#REF!</v>
      </c>
      <c r="O9" s="243" t="e">
        <f aca="false">ROUND((J9*30%),0)</f>
        <v>#REF!</v>
      </c>
      <c r="P9" s="243" t="e">
        <f aca="false">H9-IF(N9&lt;O9,N9,O9)</f>
        <v>#REF!</v>
      </c>
      <c r="Q9" s="243" t="e">
        <f aca="false">IF(P9*25%&lt;6252000,P9*25%,6252000)</f>
        <v>#REF!</v>
      </c>
      <c r="R9" s="243" t="e">
        <f aca="false">IF(Q9&lt;((240*UVT)*12),P9-Q9,P9-((240*UVT)*12))</f>
        <v>#REF!</v>
      </c>
      <c r="S9" s="243" t="e">
        <f aca="false">ROUND((R9),0)</f>
        <v>#REF!</v>
      </c>
      <c r="T9" s="245" t="e">
        <f aca="false">#REF!</f>
        <v>#REF!</v>
      </c>
      <c r="U9" s="249" t="e">
        <f aca="false">ROUND((S9/T9*30),0)</f>
        <v>#REF!</v>
      </c>
      <c r="V9" s="250" t="n">
        <f aca="false">(1688800)/12</f>
        <v>140733.333333333</v>
      </c>
      <c r="W9" s="251" t="n">
        <v>0</v>
      </c>
      <c r="X9" s="251"/>
      <c r="Y9" s="251"/>
      <c r="Z9" s="251"/>
      <c r="AA9" s="251" t="n">
        <f aca="false">+W9+Y9</f>
        <v>0</v>
      </c>
      <c r="AB9" s="252" t="n">
        <f aca="false">(AA9/12)</f>
        <v>0</v>
      </c>
      <c r="AC9" s="251" t="n">
        <v>0</v>
      </c>
      <c r="AD9" s="251"/>
      <c r="AE9" s="251"/>
      <c r="AF9" s="251"/>
      <c r="AG9" s="251" t="n">
        <f aca="false">+AC9+AE9</f>
        <v>0</v>
      </c>
      <c r="AH9" s="252" t="n">
        <f aca="false">(AG9/10)</f>
        <v>0</v>
      </c>
      <c r="AI9" s="252" t="n">
        <f aca="false">(AB9+AH9)</f>
        <v>0</v>
      </c>
      <c r="AJ9" s="253" t="n">
        <v>0</v>
      </c>
      <c r="AK9" s="251" t="n">
        <v>0</v>
      </c>
      <c r="AL9" s="251"/>
      <c r="AM9" s="251"/>
      <c r="AN9" s="251"/>
      <c r="AO9" s="251" t="n">
        <f aca="false">+AK9+AM9</f>
        <v>0</v>
      </c>
      <c r="AP9" s="252" t="n">
        <f aca="false">(AO9/12)</f>
        <v>0</v>
      </c>
      <c r="AQ9" s="251"/>
      <c r="AR9" s="251"/>
      <c r="AS9" s="251"/>
      <c r="AT9" s="251"/>
      <c r="AU9" s="251"/>
      <c r="AV9" s="254" t="n">
        <f aca="false">AP9+AU9</f>
        <v>0</v>
      </c>
      <c r="AW9" s="252" t="n">
        <f aca="false">(100*rangos)-100</f>
        <v>2684000</v>
      </c>
      <c r="AX9" s="255" t="n">
        <f aca="false">IF(AI9&gt;=AJ9,AJ9,AI9)</f>
        <v>0</v>
      </c>
      <c r="AY9" s="251" t="e">
        <f aca="false">ROUND((U9*30%),0)</f>
        <v>#REF!</v>
      </c>
      <c r="AZ9" s="251" t="e">
        <f aca="false">IF(BA9&lt;115607000,(U9-AJ9-AV9),(U9-AV9))-V9</f>
        <v>#REF!</v>
      </c>
      <c r="BA9" s="256" t="e">
        <f aca="false">S9</f>
        <v>#REF!</v>
      </c>
      <c r="BB9" s="257" t="n">
        <f aca="false">IF((AI9&gt;AJ9),(AJ9+AV9),(AI9+AV9))</f>
        <v>0</v>
      </c>
      <c r="BC9" s="221"/>
      <c r="BD9" s="221"/>
    </row>
    <row r="10" customFormat="false" ht="11.25" hidden="false" customHeight="false" outlineLevel="0" collapsed="false">
      <c r="A10" s="242" t="e">
        <f aca="false">#REF!</f>
        <v>#REF!</v>
      </c>
      <c r="B10" s="243" t="s">
        <v>672</v>
      </c>
      <c r="C10" s="244" t="e">
        <f aca="false">#REF!</f>
        <v>#REF!</v>
      </c>
      <c r="D10" s="244" t="s">
        <v>681</v>
      </c>
      <c r="E10" s="245" t="e">
        <f aca="false">#REF!</f>
        <v>#REF!</v>
      </c>
      <c r="F10" s="245" t="e">
        <f aca="false">#REF!</f>
        <v>#REF!</v>
      </c>
      <c r="G10" s="246" t="s">
        <v>674</v>
      </c>
      <c r="H10" s="243" t="e">
        <f aca="false">#REF!-#REF!-#REF!-#REF!-#REF!-#REF!</f>
        <v>#REF!</v>
      </c>
      <c r="I10" s="247" t="n">
        <v>0</v>
      </c>
      <c r="J10" s="243" t="e">
        <f aca="false">ROUND((H10-I10),0)</f>
        <v>#REF!</v>
      </c>
      <c r="K10" s="243" t="e">
        <f aca="false">#REF!+#REF!</f>
        <v>#REF!</v>
      </c>
      <c r="L10" s="243" t="e">
        <f aca="false">+#REF!</f>
        <v>#REF!</v>
      </c>
      <c r="M10" s="243" t="e">
        <f aca="false">#REF!+#REF!</f>
        <v>#REF!</v>
      </c>
      <c r="N10" s="248" t="e">
        <f aca="false">ROUND((I10+M10+L10+K10),0)</f>
        <v>#REF!</v>
      </c>
      <c r="O10" s="243" t="e">
        <f aca="false">ROUND((J10*30%),0)</f>
        <v>#REF!</v>
      </c>
      <c r="P10" s="243" t="e">
        <f aca="false">H10-IF(N10&lt;O10,N10,O10)</f>
        <v>#REF!</v>
      </c>
      <c r="Q10" s="243" t="e">
        <f aca="false">IF(P10*25%&lt;6252000,P10*25%,6252000)</f>
        <v>#REF!</v>
      </c>
      <c r="R10" s="243" t="e">
        <f aca="false">IF(Q10&lt;((240*UVT)*12),P10-Q10,P10-((240*UVT)*12))</f>
        <v>#REF!</v>
      </c>
      <c r="S10" s="243" t="e">
        <f aca="false">ROUND((R10),0)</f>
        <v>#REF!</v>
      </c>
      <c r="T10" s="245" t="e">
        <f aca="false">#REF!</f>
        <v>#REF!</v>
      </c>
      <c r="U10" s="249" t="e">
        <f aca="false">ROUND((S10/T10*30),0)</f>
        <v>#REF!</v>
      </c>
      <c r="V10" s="250" t="n">
        <f aca="false">(1114800)/12</f>
        <v>92900</v>
      </c>
      <c r="W10" s="251" t="n">
        <v>0</v>
      </c>
      <c r="X10" s="251"/>
      <c r="Y10" s="251"/>
      <c r="Z10" s="251"/>
      <c r="AA10" s="251" t="n">
        <f aca="false">+W10+Y10</f>
        <v>0</v>
      </c>
      <c r="AB10" s="252" t="n">
        <f aca="false">(AA10/12)</f>
        <v>0</v>
      </c>
      <c r="AC10" s="251" t="n">
        <v>0</v>
      </c>
      <c r="AD10" s="251"/>
      <c r="AE10" s="251"/>
      <c r="AF10" s="251"/>
      <c r="AG10" s="251" t="n">
        <f aca="false">+AC10+AE10</f>
        <v>0</v>
      </c>
      <c r="AH10" s="252" t="n">
        <f aca="false">(AG10/10)</f>
        <v>0</v>
      </c>
      <c r="AI10" s="252" t="n">
        <f aca="false">(AB10+AH10)</f>
        <v>0</v>
      </c>
      <c r="AJ10" s="253" t="n">
        <v>0</v>
      </c>
      <c r="AK10" s="251" t="n">
        <v>0</v>
      </c>
      <c r="AL10" s="251"/>
      <c r="AM10" s="251"/>
      <c r="AN10" s="251"/>
      <c r="AO10" s="251" t="n">
        <f aca="false">+AK10+AM10</f>
        <v>0</v>
      </c>
      <c r="AP10" s="252" t="n">
        <f aca="false">(AO10/12)</f>
        <v>0</v>
      </c>
      <c r="AQ10" s="251"/>
      <c r="AR10" s="251"/>
      <c r="AS10" s="251"/>
      <c r="AT10" s="251"/>
      <c r="AU10" s="251"/>
      <c r="AV10" s="254" t="n">
        <f aca="false">AP10+AU10</f>
        <v>0</v>
      </c>
      <c r="AW10" s="252" t="n">
        <f aca="false">(100*rangos)-100</f>
        <v>2684000</v>
      </c>
      <c r="AX10" s="255" t="n">
        <f aca="false">IF(AI10&gt;=AJ10,AJ10,AI10)</f>
        <v>0</v>
      </c>
      <c r="AY10" s="251" t="e">
        <f aca="false">ROUND((U10*30%),0)</f>
        <v>#REF!</v>
      </c>
      <c r="AZ10" s="251" t="e">
        <f aca="false">IF(BA10&lt;115607000,(U10-AJ10-AV10),(U10-AV10))-V10</f>
        <v>#REF!</v>
      </c>
      <c r="BA10" s="256" t="e">
        <f aca="false">S10</f>
        <v>#REF!</v>
      </c>
      <c r="BB10" s="257" t="n">
        <f aca="false">IF((AI10&gt;AJ10),(AJ10+AV10),(AI10+AV10))</f>
        <v>0</v>
      </c>
      <c r="BC10" s="221"/>
      <c r="BD10" s="221"/>
    </row>
    <row r="11" customFormat="false" ht="11.25" hidden="false" customHeight="true" outlineLevel="0" collapsed="false">
      <c r="A11" s="242" t="e">
        <f aca="false">#REF!</f>
        <v>#REF!</v>
      </c>
      <c r="B11" s="243" t="s">
        <v>672</v>
      </c>
      <c r="C11" s="244" t="e">
        <f aca="false">#REF!</f>
        <v>#REF!</v>
      </c>
      <c r="D11" s="244" t="s">
        <v>677</v>
      </c>
      <c r="E11" s="245" t="e">
        <f aca="false">#REF!</f>
        <v>#REF!</v>
      </c>
      <c r="F11" s="245" t="e">
        <f aca="false">#REF!</f>
        <v>#REF!</v>
      </c>
      <c r="G11" s="246" t="s">
        <v>674</v>
      </c>
      <c r="H11" s="243" t="e">
        <f aca="false">#REF!-#REF!-#REF!-#REF!-#REF!-#REF!</f>
        <v>#REF!</v>
      </c>
      <c r="I11" s="247" t="n">
        <v>0</v>
      </c>
      <c r="J11" s="243" t="e">
        <f aca="false">ROUND((H11-I11),0)</f>
        <v>#REF!</v>
      </c>
      <c r="K11" s="243" t="e">
        <f aca="false">#REF!+#REF!</f>
        <v>#REF!</v>
      </c>
      <c r="L11" s="243" t="e">
        <f aca="false">+#REF!</f>
        <v>#REF!</v>
      </c>
      <c r="M11" s="243" t="e">
        <f aca="false">#REF!+#REF!</f>
        <v>#REF!</v>
      </c>
      <c r="N11" s="248" t="e">
        <f aca="false">ROUND((I11+M11+L11+K11),0)</f>
        <v>#REF!</v>
      </c>
      <c r="O11" s="243" t="e">
        <f aca="false">ROUND((J11*30%),0)</f>
        <v>#REF!</v>
      </c>
      <c r="P11" s="243" t="e">
        <f aca="false">H11-IF(N11&lt;O11,N11,O11)</f>
        <v>#REF!</v>
      </c>
      <c r="Q11" s="243" t="e">
        <f aca="false">IF(P11*25%&lt;6252000,P11*25%,6252000)</f>
        <v>#REF!</v>
      </c>
      <c r="R11" s="243" t="e">
        <f aca="false">IF(Q11&lt;((240*UVT)*12),P11-Q11,P11-((240*UVT)*12))</f>
        <v>#REF!</v>
      </c>
      <c r="S11" s="243" t="e">
        <f aca="false">ROUND((R11),0)</f>
        <v>#REF!</v>
      </c>
      <c r="T11" s="245" t="e">
        <f aca="false">#REF!</f>
        <v>#REF!</v>
      </c>
      <c r="U11" s="249" t="e">
        <f aca="false">ROUND((S11/T11*30),0)</f>
        <v>#REF!</v>
      </c>
      <c r="V11" s="250" t="n">
        <f aca="false">(1407000)/12</f>
        <v>117250</v>
      </c>
      <c r="W11" s="251" t="n">
        <v>0</v>
      </c>
      <c r="X11" s="251"/>
      <c r="Y11" s="251"/>
      <c r="Z11" s="251"/>
      <c r="AA11" s="251" t="n">
        <f aca="false">+W11+Y11</f>
        <v>0</v>
      </c>
      <c r="AB11" s="252" t="n">
        <f aca="false">(AA11/12)</f>
        <v>0</v>
      </c>
      <c r="AC11" s="251" t="n">
        <v>0</v>
      </c>
      <c r="AD11" s="251"/>
      <c r="AE11" s="251"/>
      <c r="AF11" s="251"/>
      <c r="AG11" s="251" t="n">
        <f aca="false">+AC11+AE11</f>
        <v>0</v>
      </c>
      <c r="AH11" s="252" t="n">
        <f aca="false">(AG11/10)</f>
        <v>0</v>
      </c>
      <c r="AI11" s="252" t="n">
        <f aca="false">(AB11+AH11)</f>
        <v>0</v>
      </c>
      <c r="AJ11" s="253" t="n">
        <v>0</v>
      </c>
      <c r="AK11" s="251" t="n">
        <v>0</v>
      </c>
      <c r="AL11" s="251"/>
      <c r="AM11" s="251"/>
      <c r="AN11" s="251"/>
      <c r="AO11" s="251" t="n">
        <f aca="false">+AK11+AM11</f>
        <v>0</v>
      </c>
      <c r="AP11" s="252" t="n">
        <f aca="false">(AO11/12)</f>
        <v>0</v>
      </c>
      <c r="AQ11" s="251"/>
      <c r="AR11" s="251"/>
      <c r="AS11" s="251"/>
      <c r="AT11" s="251"/>
      <c r="AU11" s="251"/>
      <c r="AV11" s="254" t="n">
        <f aca="false">AP11+AU11</f>
        <v>0</v>
      </c>
      <c r="AW11" s="252" t="n">
        <f aca="false">(100*rangos)-100</f>
        <v>2684000</v>
      </c>
      <c r="AX11" s="255" t="n">
        <f aca="false">IF(AI11&gt;=AJ11,AJ11,AI11)</f>
        <v>0</v>
      </c>
      <c r="AY11" s="251" t="e">
        <f aca="false">ROUND((U11*30%),0)</f>
        <v>#REF!</v>
      </c>
      <c r="AZ11" s="251" t="e">
        <f aca="false">IF(BA11&lt;115607000,(U11-AJ11-AV11),(U11-AV11))-V11</f>
        <v>#REF!</v>
      </c>
      <c r="BA11" s="256" t="e">
        <f aca="false">S11</f>
        <v>#REF!</v>
      </c>
      <c r="BB11" s="257" t="n">
        <f aca="false">IF((AI11&gt;AJ11),(AJ11+AV11),(AI11+AV11))</f>
        <v>0</v>
      </c>
      <c r="BC11" s="221"/>
      <c r="BD11" s="221"/>
    </row>
    <row r="12" customFormat="false" ht="11.25" hidden="false" customHeight="false" outlineLevel="0" collapsed="false">
      <c r="A12" s="242" t="e">
        <f aca="false">#REF!</f>
        <v>#REF!</v>
      </c>
      <c r="B12" s="243" t="s">
        <v>672</v>
      </c>
      <c r="C12" s="244" t="e">
        <f aca="false">#REF!</f>
        <v>#REF!</v>
      </c>
      <c r="D12" s="244" t="s">
        <v>673</v>
      </c>
      <c r="E12" s="245" t="e">
        <f aca="false">#REF!</f>
        <v>#REF!</v>
      </c>
      <c r="F12" s="245" t="e">
        <f aca="false">#REF!</f>
        <v>#REF!</v>
      </c>
      <c r="G12" s="246" t="s">
        <v>674</v>
      </c>
      <c r="H12" s="243" t="e">
        <f aca="false">#REF!-#REF!-#REF!-#REF!-#REF!-#REF!</f>
        <v>#REF!</v>
      </c>
      <c r="I12" s="247" t="n">
        <v>0</v>
      </c>
      <c r="J12" s="243" t="e">
        <f aca="false">ROUND((H12-I12),0)</f>
        <v>#REF!</v>
      </c>
      <c r="K12" s="243" t="e">
        <f aca="false">#REF!+#REF!</f>
        <v>#REF!</v>
      </c>
      <c r="L12" s="243" t="e">
        <f aca="false">+#REF!</f>
        <v>#REF!</v>
      </c>
      <c r="M12" s="243" t="e">
        <f aca="false">#REF!+#REF!</f>
        <v>#REF!</v>
      </c>
      <c r="N12" s="248" t="e">
        <f aca="false">ROUND((I12+M12+L12+K12),0)</f>
        <v>#REF!</v>
      </c>
      <c r="O12" s="243" t="e">
        <f aca="false">ROUND((J12*30%),0)</f>
        <v>#REF!</v>
      </c>
      <c r="P12" s="243" t="e">
        <f aca="false">H12-IF(N12&lt;O12,N12,O12)</f>
        <v>#REF!</v>
      </c>
      <c r="Q12" s="243" t="e">
        <f aca="false">IF(P12*25%&lt;6252000,P12*25%,6252000)</f>
        <v>#REF!</v>
      </c>
      <c r="R12" s="243" t="e">
        <f aca="false">IF(Q12&lt;((240*UVT)*12),P12-Q12,P12-((240*UVT)*12))</f>
        <v>#REF!</v>
      </c>
      <c r="S12" s="243" t="e">
        <f aca="false">ROUND((R12),0)</f>
        <v>#REF!</v>
      </c>
      <c r="T12" s="245" t="e">
        <f aca="false">#REF!</f>
        <v>#REF!</v>
      </c>
      <c r="U12" s="249" t="e">
        <f aca="false">ROUND((S12/T12*30),0)</f>
        <v>#REF!</v>
      </c>
      <c r="V12" s="250" t="n">
        <f aca="false">(2003900)/12</f>
        <v>166991.666666667</v>
      </c>
      <c r="W12" s="251" t="n">
        <v>5275000</v>
      </c>
      <c r="X12" s="251" t="s">
        <v>675</v>
      </c>
      <c r="Y12" s="251"/>
      <c r="Z12" s="251"/>
      <c r="AA12" s="251" t="n">
        <f aca="false">+W12+Y12</f>
        <v>5275000</v>
      </c>
      <c r="AB12" s="252" t="n">
        <f aca="false">(AA12/12)</f>
        <v>439583.333333333</v>
      </c>
      <c r="AC12" s="251" t="n">
        <v>1753620</v>
      </c>
      <c r="AD12" s="251" t="s">
        <v>675</v>
      </c>
      <c r="AE12" s="251"/>
      <c r="AF12" s="251"/>
      <c r="AG12" s="251" t="n">
        <f aca="false">+AC12+AE12</f>
        <v>1753620</v>
      </c>
      <c r="AH12" s="252" t="n">
        <f aca="false">(AG12/10)</f>
        <v>175362</v>
      </c>
      <c r="AI12" s="252" t="n">
        <f aca="false">(AB12+AH12)</f>
        <v>614945.333333333</v>
      </c>
      <c r="AJ12" s="253" t="n">
        <v>517268</v>
      </c>
      <c r="AK12" s="251" t="n">
        <v>0</v>
      </c>
      <c r="AL12" s="251"/>
      <c r="AM12" s="251"/>
      <c r="AN12" s="251"/>
      <c r="AO12" s="251" t="n">
        <f aca="false">+AK12+AM12</f>
        <v>0</v>
      </c>
      <c r="AP12" s="252" t="n">
        <f aca="false">(AO12/12)</f>
        <v>0</v>
      </c>
      <c r="AQ12" s="251"/>
      <c r="AR12" s="251"/>
      <c r="AS12" s="251"/>
      <c r="AT12" s="251"/>
      <c r="AU12" s="251"/>
      <c r="AV12" s="254" t="n">
        <f aca="false">AP12+AU12</f>
        <v>0</v>
      </c>
      <c r="AW12" s="252" t="n">
        <f aca="false">(100*rangos)-100</f>
        <v>2684000</v>
      </c>
      <c r="AX12" s="255" t="n">
        <f aca="false">IF(AI12&gt;=AJ12,AJ12,AI12)</f>
        <v>517268</v>
      </c>
      <c r="AY12" s="251" t="e">
        <f aca="false">ROUND((U12*30%),0)</f>
        <v>#REF!</v>
      </c>
      <c r="AZ12" s="251" t="e">
        <f aca="false">IF(BA12&lt;115607000,(U12-AJ12-AV12),(U12-AV12))-V12</f>
        <v>#REF!</v>
      </c>
      <c r="BA12" s="256" t="e">
        <f aca="false">S12</f>
        <v>#REF!</v>
      </c>
      <c r="BB12" s="257" t="n">
        <f aca="false">IF((AI12&gt;AJ12),(AJ12+AV12),(AI12+AV12))</f>
        <v>517268</v>
      </c>
      <c r="BC12" s="221"/>
      <c r="BD12" s="221"/>
    </row>
    <row r="13" customFormat="false" ht="11.25" hidden="false" customHeight="true" outlineLevel="0" collapsed="false">
      <c r="A13" s="242" t="e">
        <f aca="false">#REF!</f>
        <v>#REF!</v>
      </c>
      <c r="B13" s="243" t="s">
        <v>672</v>
      </c>
      <c r="C13" s="244" t="e">
        <f aca="false">#REF!</f>
        <v>#REF!</v>
      </c>
      <c r="D13" s="244" t="s">
        <v>508</v>
      </c>
      <c r="E13" s="245" t="e">
        <f aca="false">#REF!</f>
        <v>#REF!</v>
      </c>
      <c r="F13" s="245" t="e">
        <f aca="false">#REF!</f>
        <v>#REF!</v>
      </c>
      <c r="G13" s="246" t="s">
        <v>674</v>
      </c>
      <c r="H13" s="243" t="e">
        <f aca="false">#REF!-#REF!-#REF!-#REF!-#REF!-#REF!</f>
        <v>#REF!</v>
      </c>
      <c r="I13" s="247" t="n">
        <v>0</v>
      </c>
      <c r="J13" s="243" t="e">
        <f aca="false">ROUND((H13-I13),0)</f>
        <v>#REF!</v>
      </c>
      <c r="K13" s="243" t="e">
        <f aca="false">#REF!+#REF!</f>
        <v>#REF!</v>
      </c>
      <c r="L13" s="243" t="e">
        <f aca="false">+#REF!</f>
        <v>#REF!</v>
      </c>
      <c r="M13" s="243" t="e">
        <f aca="false">#REF!+#REF!</f>
        <v>#REF!</v>
      </c>
      <c r="N13" s="248" t="e">
        <f aca="false">ROUND((I13+M13+L13+K13),0)</f>
        <v>#REF!</v>
      </c>
      <c r="O13" s="243" t="e">
        <f aca="false">ROUND((J13*30%),0)</f>
        <v>#REF!</v>
      </c>
      <c r="P13" s="243" t="e">
        <f aca="false">H13-IF(N13&lt;O13,N13,O13)</f>
        <v>#REF!</v>
      </c>
      <c r="Q13" s="243" t="e">
        <f aca="false">IF(P13*25%&lt;6252000,P13*25%,6252000)</f>
        <v>#REF!</v>
      </c>
      <c r="R13" s="243" t="e">
        <f aca="false">IF(Q13&lt;((240*UVT)*12),P13-Q13,P13-((240*UVT)*12))</f>
        <v>#REF!</v>
      </c>
      <c r="S13" s="243" t="e">
        <f aca="false">ROUND((R13),0)</f>
        <v>#REF!</v>
      </c>
      <c r="T13" s="245" t="n">
        <v>30</v>
      </c>
      <c r="U13" s="249" t="e">
        <f aca="false">ROUND((S13/T13*30),0)</f>
        <v>#REF!</v>
      </c>
      <c r="V13" s="250" t="n">
        <f aca="false">(3194100)/12</f>
        <v>266175</v>
      </c>
      <c r="W13" s="251" t="n">
        <v>9469805</v>
      </c>
      <c r="X13" s="251" t="s">
        <v>675</v>
      </c>
      <c r="Y13" s="251"/>
      <c r="Z13" s="251"/>
      <c r="AA13" s="251" t="n">
        <f aca="false">+W13+Y13</f>
        <v>9469805</v>
      </c>
      <c r="AB13" s="252" t="n">
        <f aca="false">(AA13/12)</f>
        <v>789150.416666667</v>
      </c>
      <c r="AC13" s="251" t="n">
        <v>0</v>
      </c>
      <c r="AD13" s="251"/>
      <c r="AE13" s="251"/>
      <c r="AF13" s="251"/>
      <c r="AG13" s="251" t="n">
        <f aca="false">+AC13+AE13</f>
        <v>0</v>
      </c>
      <c r="AH13" s="252" t="n">
        <f aca="false">(AG13/10)</f>
        <v>0</v>
      </c>
      <c r="AI13" s="252" t="n">
        <f aca="false">(AB13+AH13)</f>
        <v>789150.416666667</v>
      </c>
      <c r="AJ13" s="253" t="n">
        <v>789150</v>
      </c>
      <c r="AK13" s="251" t="n">
        <v>0</v>
      </c>
      <c r="AL13" s="251"/>
      <c r="AM13" s="251"/>
      <c r="AN13" s="251"/>
      <c r="AO13" s="251" t="n">
        <f aca="false">+AK13+AM13</f>
        <v>0</v>
      </c>
      <c r="AP13" s="252" t="n">
        <f aca="false">(AO13/12)</f>
        <v>0</v>
      </c>
      <c r="AQ13" s="251"/>
      <c r="AR13" s="251"/>
      <c r="AS13" s="251"/>
      <c r="AT13" s="251"/>
      <c r="AU13" s="251"/>
      <c r="AV13" s="254" t="n">
        <f aca="false">AP13+AU13</f>
        <v>0</v>
      </c>
      <c r="AW13" s="252" t="n">
        <f aca="false">(100*rangos)-100</f>
        <v>2684000</v>
      </c>
      <c r="AX13" s="255" t="n">
        <f aca="false">IF(AI13&gt;=AJ13,AJ13,AI13)</f>
        <v>789150</v>
      </c>
      <c r="AY13" s="251" t="e">
        <f aca="false">ROUND((U13*30%),0)</f>
        <v>#REF!</v>
      </c>
      <c r="AZ13" s="251" t="e">
        <f aca="false">IF(BA13&lt;115607000,(U13-AJ13-AV13),(U13-AV13))-V13</f>
        <v>#REF!</v>
      </c>
      <c r="BA13" s="256" t="e">
        <f aca="false">S13</f>
        <v>#REF!</v>
      </c>
      <c r="BB13" s="257" t="n">
        <f aca="false">IF((AI13&gt;AJ13),(AJ13+AV13),(AI13+AV13))</f>
        <v>789150</v>
      </c>
      <c r="BC13" s="221"/>
      <c r="BD13" s="221"/>
    </row>
    <row r="14" customFormat="false" ht="11.25" hidden="false" customHeight="true" outlineLevel="0" collapsed="false">
      <c r="A14" s="242" t="e">
        <f aca="false">#REF!</f>
        <v>#REF!</v>
      </c>
      <c r="B14" s="243" t="s">
        <v>672</v>
      </c>
      <c r="C14" s="244" t="e">
        <f aca="false">#REF!</f>
        <v>#REF!</v>
      </c>
      <c r="D14" s="258" t="s">
        <v>678</v>
      </c>
      <c r="E14" s="245" t="e">
        <f aca="false">#REF!</f>
        <v>#REF!</v>
      </c>
      <c r="F14" s="245" t="e">
        <f aca="false">#REF!</f>
        <v>#REF!</v>
      </c>
      <c r="G14" s="246" t="s">
        <v>674</v>
      </c>
      <c r="H14" s="243" t="e">
        <f aca="false">#REF!-#REF!-#REF!-#REF!-#REF!-#REF!</f>
        <v>#REF!</v>
      </c>
      <c r="I14" s="247" t="n">
        <v>0</v>
      </c>
      <c r="J14" s="243" t="e">
        <f aca="false">ROUND((H14-I14),0)</f>
        <v>#REF!</v>
      </c>
      <c r="K14" s="243" t="e">
        <f aca="false">#REF!+#REF!</f>
        <v>#REF!</v>
      </c>
      <c r="L14" s="243" t="e">
        <f aca="false">+#REF!</f>
        <v>#REF!</v>
      </c>
      <c r="M14" s="243" t="e">
        <f aca="false">#REF!+#REF!</f>
        <v>#REF!</v>
      </c>
      <c r="N14" s="248" t="e">
        <f aca="false">ROUND((I14+M14+L14+K14),0)</f>
        <v>#REF!</v>
      </c>
      <c r="O14" s="243" t="e">
        <f aca="false">ROUND((J14*30%),0)</f>
        <v>#REF!</v>
      </c>
      <c r="P14" s="243" t="e">
        <f aca="false">H14-IF(N14&lt;O14,N14,O14)</f>
        <v>#REF!</v>
      </c>
      <c r="Q14" s="243" t="e">
        <f aca="false">IF(P14*25%&lt;6252000,P14*25%,6252000)</f>
        <v>#REF!</v>
      </c>
      <c r="R14" s="243" t="e">
        <f aca="false">IF(Q14&lt;((240*UVT)*12),P14-Q14,P14-((240*UVT)*12))</f>
        <v>#REF!</v>
      </c>
      <c r="S14" s="243" t="e">
        <f aca="false">ROUND((R14),0)</f>
        <v>#REF!</v>
      </c>
      <c r="T14" s="245" t="e">
        <f aca="false">#REF!</f>
        <v>#REF!</v>
      </c>
      <c r="U14" s="249" t="e">
        <f aca="false">ROUND((S14/T14*30),0)</f>
        <v>#REF!</v>
      </c>
      <c r="V14" s="250" t="n">
        <f aca="false">(1024300)/12</f>
        <v>85358.3333333333</v>
      </c>
      <c r="W14" s="251" t="n">
        <v>0</v>
      </c>
      <c r="X14" s="251"/>
      <c r="Y14" s="251"/>
      <c r="Z14" s="251"/>
      <c r="AA14" s="251" t="n">
        <f aca="false">+W14+Y14</f>
        <v>0</v>
      </c>
      <c r="AB14" s="252" t="n">
        <f aca="false">(AA14/12)</f>
        <v>0</v>
      </c>
      <c r="AC14" s="251" t="n">
        <v>0</v>
      </c>
      <c r="AD14" s="251"/>
      <c r="AE14" s="251"/>
      <c r="AF14" s="251"/>
      <c r="AG14" s="251" t="n">
        <f aca="false">+AC14+AE14</f>
        <v>0</v>
      </c>
      <c r="AH14" s="252" t="n">
        <f aca="false">(AG14/10)</f>
        <v>0</v>
      </c>
      <c r="AI14" s="252" t="n">
        <f aca="false">(AB14+AH14)</f>
        <v>0</v>
      </c>
      <c r="AJ14" s="253" t="n">
        <v>0</v>
      </c>
      <c r="AK14" s="251" t="n">
        <v>0</v>
      </c>
      <c r="AL14" s="251"/>
      <c r="AM14" s="251"/>
      <c r="AN14" s="251"/>
      <c r="AO14" s="251" t="n">
        <f aca="false">+AK14+AM14</f>
        <v>0</v>
      </c>
      <c r="AP14" s="252" t="n">
        <f aca="false">(AO14/12)</f>
        <v>0</v>
      </c>
      <c r="AQ14" s="251"/>
      <c r="AR14" s="251"/>
      <c r="AS14" s="251"/>
      <c r="AT14" s="251"/>
      <c r="AU14" s="251"/>
      <c r="AV14" s="254" t="n">
        <f aca="false">AP14+AU14</f>
        <v>0</v>
      </c>
      <c r="AW14" s="252" t="n">
        <f aca="false">(100*rangos)-100</f>
        <v>2684000</v>
      </c>
      <c r="AX14" s="255" t="n">
        <f aca="false">IF(AI14&gt;=AJ14,AJ14,AI14)</f>
        <v>0</v>
      </c>
      <c r="AY14" s="251" t="e">
        <f aca="false">ROUND((U14*30%),0)</f>
        <v>#REF!</v>
      </c>
      <c r="AZ14" s="251" t="e">
        <f aca="false">IF(BA14&lt;115607000,(U14-AJ14-AV14),(U14-AV14))-V14</f>
        <v>#REF!</v>
      </c>
      <c r="BA14" s="256" t="e">
        <f aca="false">S14</f>
        <v>#REF!</v>
      </c>
      <c r="BB14" s="257" t="n">
        <f aca="false">IF((AI14&gt;AJ14),(AJ14+AV14),(AI14+AV14))</f>
        <v>0</v>
      </c>
      <c r="BC14" s="221"/>
      <c r="BD14" s="221"/>
    </row>
    <row r="15" customFormat="false" ht="11.25" hidden="false" customHeight="false" outlineLevel="0" collapsed="false">
      <c r="A15" s="242" t="e">
        <f aca="false">#REF!</f>
        <v>#REF!</v>
      </c>
      <c r="B15" s="243" t="s">
        <v>672</v>
      </c>
      <c r="C15" s="244" t="e">
        <f aca="false">#REF!</f>
        <v>#REF!</v>
      </c>
      <c r="D15" s="258" t="s">
        <v>680</v>
      </c>
      <c r="E15" s="245" t="e">
        <f aca="false">#REF!</f>
        <v>#REF!</v>
      </c>
      <c r="F15" s="245" t="e">
        <f aca="false">#REF!</f>
        <v>#REF!</v>
      </c>
      <c r="G15" s="246" t="s">
        <v>674</v>
      </c>
      <c r="H15" s="243" t="e">
        <f aca="false">#REF!-#REF!-#REF!-#REF!-#REF!-#REF!</f>
        <v>#REF!</v>
      </c>
      <c r="I15" s="247" t="n">
        <v>0</v>
      </c>
      <c r="J15" s="243" t="e">
        <f aca="false">ROUND((H15-I15),0)</f>
        <v>#REF!</v>
      </c>
      <c r="K15" s="243" t="e">
        <f aca="false">#REF!+#REF!</f>
        <v>#REF!</v>
      </c>
      <c r="L15" s="243" t="e">
        <f aca="false">+#REF!</f>
        <v>#REF!</v>
      </c>
      <c r="M15" s="243" t="e">
        <f aca="false">#REF!+#REF!</f>
        <v>#REF!</v>
      </c>
      <c r="N15" s="248" t="e">
        <f aca="false">ROUND((I15+M15+L15+K15),0)</f>
        <v>#REF!</v>
      </c>
      <c r="O15" s="243" t="e">
        <f aca="false">ROUND((J15*30%),0)</f>
        <v>#REF!</v>
      </c>
      <c r="P15" s="243" t="e">
        <f aca="false">H15-IF(N15&lt;O15,N15,O15)</f>
        <v>#REF!</v>
      </c>
      <c r="Q15" s="243" t="e">
        <f aca="false">IF(P15*25%&lt;6252000,P15*25%,6252000)</f>
        <v>#REF!</v>
      </c>
      <c r="R15" s="243" t="e">
        <f aca="false">IF(Q15&lt;((240*UVT)*12),P15-Q15,P15-((240*UVT)*12))</f>
        <v>#REF!</v>
      </c>
      <c r="S15" s="243" t="e">
        <f aca="false">ROUND((R15),0)</f>
        <v>#REF!</v>
      </c>
      <c r="T15" s="245" t="e">
        <f aca="false">#REF!</f>
        <v>#REF!</v>
      </c>
      <c r="U15" s="249" t="e">
        <f aca="false">ROUND((S15/T15*30),0)</f>
        <v>#REF!</v>
      </c>
      <c r="V15" s="250" t="n">
        <f aca="false">(3027600)/12</f>
        <v>252300</v>
      </c>
      <c r="W15" s="251" t="n">
        <v>0</v>
      </c>
      <c r="X15" s="251"/>
      <c r="Y15" s="251"/>
      <c r="Z15" s="251"/>
      <c r="AA15" s="251" t="n">
        <f aca="false">+W15+Y15</f>
        <v>0</v>
      </c>
      <c r="AB15" s="252" t="n">
        <f aca="false">(AA15/12)</f>
        <v>0</v>
      </c>
      <c r="AC15" s="251" t="n">
        <v>0</v>
      </c>
      <c r="AD15" s="251"/>
      <c r="AE15" s="251"/>
      <c r="AF15" s="251"/>
      <c r="AG15" s="251" t="n">
        <f aca="false">+AC15+AE15</f>
        <v>0</v>
      </c>
      <c r="AH15" s="252" t="n">
        <f aca="false">(AG15/10)</f>
        <v>0</v>
      </c>
      <c r="AI15" s="252" t="n">
        <f aca="false">(AB15+AH15)</f>
        <v>0</v>
      </c>
      <c r="AJ15" s="253" t="n">
        <v>0</v>
      </c>
      <c r="AK15" s="251" t="n">
        <v>20063553.88</v>
      </c>
      <c r="AL15" s="251" t="s">
        <v>682</v>
      </c>
      <c r="AM15" s="251"/>
      <c r="AN15" s="251"/>
      <c r="AO15" s="251" t="n">
        <f aca="false">+AK15+AM15</f>
        <v>20063553.88</v>
      </c>
      <c r="AP15" s="252" t="n">
        <f aca="false">(AO15/12)</f>
        <v>1671962.82333333</v>
      </c>
      <c r="AQ15" s="251"/>
      <c r="AR15" s="251"/>
      <c r="AS15" s="251"/>
      <c r="AT15" s="251"/>
      <c r="AU15" s="251"/>
      <c r="AV15" s="254" t="n">
        <f aca="false">AP15+AU15</f>
        <v>1671962.82333333</v>
      </c>
      <c r="AW15" s="252" t="n">
        <f aca="false">(100*rangos)-100</f>
        <v>2684000</v>
      </c>
      <c r="AX15" s="255" t="n">
        <f aca="false">IF(AI15&gt;=AJ15,AJ15,AI15)</f>
        <v>0</v>
      </c>
      <c r="AY15" s="251" t="e">
        <f aca="false">ROUND((U15*30%),0)</f>
        <v>#REF!</v>
      </c>
      <c r="AZ15" s="251" t="e">
        <f aca="false">IF(BA15&lt;115607000,(U15-AJ15-AV15),(U15-AV15))-V15</f>
        <v>#REF!</v>
      </c>
      <c r="BA15" s="256" t="e">
        <f aca="false">S15</f>
        <v>#REF!</v>
      </c>
      <c r="BB15" s="257" t="n">
        <f aca="false">IF((AI15&gt;AJ15),(AJ15+AV15),(AI15+AV15))</f>
        <v>1671962.82333333</v>
      </c>
      <c r="BC15" s="221"/>
      <c r="BD15" s="221"/>
    </row>
    <row r="16" customFormat="false" ht="11.25" hidden="false" customHeight="false" outlineLevel="0" collapsed="false">
      <c r="A16" s="242" t="e">
        <f aca="false">#REF!</f>
        <v>#REF!</v>
      </c>
      <c r="B16" s="243" t="s">
        <v>672</v>
      </c>
      <c r="C16" s="244" t="e">
        <f aca="false">#REF!</f>
        <v>#REF!</v>
      </c>
      <c r="D16" s="244" t="s">
        <v>673</v>
      </c>
      <c r="E16" s="245" t="e">
        <f aca="false">#REF!</f>
        <v>#REF!</v>
      </c>
      <c r="F16" s="245" t="e">
        <f aca="false">#REF!</f>
        <v>#REF!</v>
      </c>
      <c r="G16" s="246" t="s">
        <v>674</v>
      </c>
      <c r="H16" s="243" t="e">
        <f aca="false">#REF!-#REF!-#REF!-#REF!-#REF!-#REF!</f>
        <v>#REF!</v>
      </c>
      <c r="I16" s="247" t="n">
        <v>0</v>
      </c>
      <c r="J16" s="243" t="e">
        <f aca="false">ROUND((H16-I16),0)</f>
        <v>#REF!</v>
      </c>
      <c r="K16" s="243" t="e">
        <f aca="false">#REF!+#REF!</f>
        <v>#REF!</v>
      </c>
      <c r="L16" s="243" t="e">
        <f aca="false">+#REF!</f>
        <v>#REF!</v>
      </c>
      <c r="M16" s="243" t="e">
        <f aca="false">#REF!+#REF!</f>
        <v>#REF!</v>
      </c>
      <c r="N16" s="248" t="e">
        <f aca="false">ROUND((I16+M16+L16+K16),0)</f>
        <v>#REF!</v>
      </c>
      <c r="O16" s="243" t="e">
        <f aca="false">ROUND((J16*30%),0)</f>
        <v>#REF!</v>
      </c>
      <c r="P16" s="243" t="e">
        <f aca="false">H16-IF(N16&lt;O16,N16,O16)</f>
        <v>#REF!</v>
      </c>
      <c r="Q16" s="243" t="e">
        <f aca="false">IF(P16*25%&lt;6252000,P16*25%,6252000)</f>
        <v>#REF!</v>
      </c>
      <c r="R16" s="243" t="e">
        <f aca="false">IF(Q16&lt;((240*UVT)*12),P16-Q16,P16-((240*UVT)*12))</f>
        <v>#REF!</v>
      </c>
      <c r="S16" s="243" t="e">
        <f aca="false">ROUND((R16),0)</f>
        <v>#REF!</v>
      </c>
      <c r="T16" s="245" t="e">
        <f aca="false">#REF!</f>
        <v>#REF!</v>
      </c>
      <c r="U16" s="249" t="e">
        <f aca="false">ROUND((S16/T16*30),0)</f>
        <v>#REF!</v>
      </c>
      <c r="V16" s="250" t="n">
        <f aca="false">(2082200/12)</f>
        <v>173516.666666667</v>
      </c>
      <c r="W16" s="251" t="n">
        <v>4220000</v>
      </c>
      <c r="X16" s="251" t="s">
        <v>675</v>
      </c>
      <c r="Y16" s="251"/>
      <c r="Z16" s="251"/>
      <c r="AA16" s="251" t="n">
        <f aca="false">+W16+Y16</f>
        <v>4220000</v>
      </c>
      <c r="AB16" s="252" t="n">
        <f aca="false">(AA16/12)</f>
        <v>351666.666666667</v>
      </c>
      <c r="AC16" s="251" t="n">
        <v>0</v>
      </c>
      <c r="AD16" s="251"/>
      <c r="AE16" s="251"/>
      <c r="AF16" s="251"/>
      <c r="AG16" s="251" t="n">
        <f aca="false">+AC16+AE16</f>
        <v>0</v>
      </c>
      <c r="AH16" s="252" t="n">
        <f aca="false">(AG16/10)</f>
        <v>0</v>
      </c>
      <c r="AI16" s="252" t="n">
        <f aca="false">(AB16+AH16)</f>
        <v>351666.666666667</v>
      </c>
      <c r="AJ16" s="253" t="n">
        <v>351667</v>
      </c>
      <c r="AK16" s="251" t="n">
        <v>0</v>
      </c>
      <c r="AL16" s="251"/>
      <c r="AM16" s="251"/>
      <c r="AN16" s="251"/>
      <c r="AO16" s="251" t="n">
        <f aca="false">+AK16+AM16</f>
        <v>0</v>
      </c>
      <c r="AP16" s="252" t="n">
        <f aca="false">(AO16/12)</f>
        <v>0</v>
      </c>
      <c r="AQ16" s="251"/>
      <c r="AR16" s="251"/>
      <c r="AS16" s="251"/>
      <c r="AT16" s="251"/>
      <c r="AU16" s="251"/>
      <c r="AV16" s="254" t="n">
        <f aca="false">AP16+AU16</f>
        <v>0</v>
      </c>
      <c r="AW16" s="252" t="n">
        <f aca="false">(100*rangos)-100</f>
        <v>2684000</v>
      </c>
      <c r="AX16" s="255" t="n">
        <f aca="false">IF(AI16&gt;=AJ16,AJ16,AI16)</f>
        <v>351666.666666667</v>
      </c>
      <c r="AY16" s="251" t="e">
        <f aca="false">ROUND((U16*30%),0)</f>
        <v>#REF!</v>
      </c>
      <c r="AZ16" s="251" t="e">
        <f aca="false">IF(BA16&lt;115607000,(U16-AJ16-AV16),(U16-AV16))-V16</f>
        <v>#REF!</v>
      </c>
      <c r="BA16" s="256" t="e">
        <f aca="false">S16</f>
        <v>#REF!</v>
      </c>
      <c r="BB16" s="257" t="n">
        <f aca="false">IF((AI16&gt;AJ16),(AJ16+AV16),(AI16+AV16))</f>
        <v>351666.666666667</v>
      </c>
      <c r="BC16" s="221"/>
      <c r="BD16" s="221"/>
    </row>
    <row r="17" customFormat="false" ht="11.25" hidden="false" customHeight="true" outlineLevel="0" collapsed="false">
      <c r="A17" s="242" t="e">
        <f aca="false">#REF!</f>
        <v>#REF!</v>
      </c>
      <c r="B17" s="243" t="s">
        <v>672</v>
      </c>
      <c r="C17" s="244" t="e">
        <f aca="false">#REF!</f>
        <v>#REF!</v>
      </c>
      <c r="D17" s="244" t="s">
        <v>673</v>
      </c>
      <c r="E17" s="245" t="e">
        <f aca="false">#REF!</f>
        <v>#REF!</v>
      </c>
      <c r="F17" s="245" t="e">
        <f aca="false">#REF!</f>
        <v>#REF!</v>
      </c>
      <c r="G17" s="246" t="s">
        <v>674</v>
      </c>
      <c r="H17" s="243" t="e">
        <f aca="false">#REF!-#REF!-#REF!-#REF!-#REF!-#REF!</f>
        <v>#REF!</v>
      </c>
      <c r="I17" s="247" t="n">
        <v>0</v>
      </c>
      <c r="J17" s="243" t="e">
        <f aca="false">ROUND((H17-I17),0)</f>
        <v>#REF!</v>
      </c>
      <c r="K17" s="243" t="e">
        <f aca="false">#REF!+#REF!</f>
        <v>#REF!</v>
      </c>
      <c r="L17" s="243" t="e">
        <f aca="false">+#REF!</f>
        <v>#REF!</v>
      </c>
      <c r="M17" s="243" t="e">
        <f aca="false">#REF!+#REF!</f>
        <v>#REF!</v>
      </c>
      <c r="N17" s="248" t="e">
        <f aca="false">ROUND((I17+M17+L17+K17),0)</f>
        <v>#REF!</v>
      </c>
      <c r="O17" s="243" t="e">
        <f aca="false">ROUND((J17*30%),0)</f>
        <v>#REF!</v>
      </c>
      <c r="P17" s="243" t="e">
        <f aca="false">H17-IF(N17&lt;O17,N17,O17)</f>
        <v>#REF!</v>
      </c>
      <c r="Q17" s="243" t="e">
        <f aca="false">IF(P17*25%&lt;6252000,P17*25%,6252000)</f>
        <v>#REF!</v>
      </c>
      <c r="R17" s="243" t="e">
        <f aca="false">IF(Q17&lt;((240*UVT)*12),P17-Q17,P17-((240*UVT)*12))</f>
        <v>#REF!</v>
      </c>
      <c r="S17" s="243" t="e">
        <f aca="false">ROUND((R17),0)</f>
        <v>#REF!</v>
      </c>
      <c r="T17" s="245" t="n">
        <v>30</v>
      </c>
      <c r="U17" s="249" t="e">
        <f aca="false">ROUND((S17/T17*30),0)</f>
        <v>#REF!</v>
      </c>
      <c r="V17" s="250" t="n">
        <f aca="false">(2059900)/12</f>
        <v>171658.333333333</v>
      </c>
      <c r="W17" s="251" t="n">
        <v>0</v>
      </c>
      <c r="X17" s="251"/>
      <c r="Y17" s="251"/>
      <c r="Z17" s="251"/>
      <c r="AA17" s="251" t="n">
        <f aca="false">+W17+Y17</f>
        <v>0</v>
      </c>
      <c r="AB17" s="252" t="n">
        <f aca="false">(AA17/12)</f>
        <v>0</v>
      </c>
      <c r="AC17" s="251" t="n">
        <v>0</v>
      </c>
      <c r="AD17" s="251"/>
      <c r="AE17" s="251"/>
      <c r="AF17" s="251"/>
      <c r="AG17" s="251" t="n">
        <f aca="false">+AC17+AE17</f>
        <v>0</v>
      </c>
      <c r="AH17" s="252" t="n">
        <f aca="false">(AG17/10)</f>
        <v>0</v>
      </c>
      <c r="AI17" s="252" t="n">
        <f aca="false">(AB17+AH17)</f>
        <v>0</v>
      </c>
      <c r="AJ17" s="253" t="n">
        <v>0</v>
      </c>
      <c r="AK17" s="251" t="n">
        <v>0</v>
      </c>
      <c r="AL17" s="251"/>
      <c r="AM17" s="251"/>
      <c r="AN17" s="251"/>
      <c r="AO17" s="251" t="n">
        <f aca="false">+AK17+AM17</f>
        <v>0</v>
      </c>
      <c r="AP17" s="252" t="n">
        <f aca="false">(AO17/12)</f>
        <v>0</v>
      </c>
      <c r="AQ17" s="251"/>
      <c r="AR17" s="251"/>
      <c r="AS17" s="251"/>
      <c r="AT17" s="251"/>
      <c r="AU17" s="251"/>
      <c r="AV17" s="254" t="n">
        <f aca="false">AP17+AU17</f>
        <v>0</v>
      </c>
      <c r="AW17" s="252" t="n">
        <f aca="false">(100*rangos)-100</f>
        <v>2684000</v>
      </c>
      <c r="AX17" s="255" t="n">
        <f aca="false">IF(AI17&gt;=AJ17,AJ17,AI17)</f>
        <v>0</v>
      </c>
      <c r="AY17" s="251" t="e">
        <f aca="false">ROUND((U17*30%),0)</f>
        <v>#REF!</v>
      </c>
      <c r="AZ17" s="251" t="e">
        <f aca="false">IF(BA17&lt;115607000,(U17-AJ17-AV17),(U17-AV17))-V17</f>
        <v>#REF!</v>
      </c>
      <c r="BA17" s="256" t="e">
        <f aca="false">S17</f>
        <v>#REF!</v>
      </c>
      <c r="BB17" s="257" t="n">
        <f aca="false">IF((AI17&gt;AJ17),(AJ17+AV17),(AI17+AV17))</f>
        <v>0</v>
      </c>
      <c r="BC17" s="221"/>
      <c r="BD17" s="221"/>
    </row>
    <row r="18" customFormat="false" ht="11.25" hidden="false" customHeight="true" outlineLevel="0" collapsed="false">
      <c r="A18" s="242" t="e">
        <f aca="false">#REF!</f>
        <v>#REF!</v>
      </c>
      <c r="B18" s="243" t="s">
        <v>672</v>
      </c>
      <c r="C18" s="244" t="e">
        <f aca="false">#REF!</f>
        <v>#REF!</v>
      </c>
      <c r="D18" s="244" t="s">
        <v>673</v>
      </c>
      <c r="E18" s="245" t="e">
        <f aca="false">#REF!</f>
        <v>#REF!</v>
      </c>
      <c r="F18" s="245" t="e">
        <f aca="false">#REF!</f>
        <v>#REF!</v>
      </c>
      <c r="G18" s="246" t="s">
        <v>674</v>
      </c>
      <c r="H18" s="243" t="e">
        <f aca="false">#REF!-#REF!-#REF!-#REF!-#REF!-#REF!</f>
        <v>#REF!</v>
      </c>
      <c r="I18" s="247" t="n">
        <v>0</v>
      </c>
      <c r="J18" s="243" t="e">
        <f aca="false">ROUND((H18-I18),0)</f>
        <v>#REF!</v>
      </c>
      <c r="K18" s="243" t="e">
        <f aca="false">#REF!+#REF!</f>
        <v>#REF!</v>
      </c>
      <c r="L18" s="243" t="e">
        <f aca="false">+#REF!</f>
        <v>#REF!</v>
      </c>
      <c r="M18" s="243" t="e">
        <f aca="false">#REF!+#REF!</f>
        <v>#REF!</v>
      </c>
      <c r="N18" s="248" t="e">
        <f aca="false">ROUND((I18+M18+L18+K18),0)</f>
        <v>#REF!</v>
      </c>
      <c r="O18" s="243" t="e">
        <f aca="false">ROUND((J18*30%),0)</f>
        <v>#REF!</v>
      </c>
      <c r="P18" s="243" t="e">
        <f aca="false">H18-IF(N18&lt;O18,N18,O18)</f>
        <v>#REF!</v>
      </c>
      <c r="Q18" s="243" t="e">
        <f aca="false">IF(P18*25%&lt;6252000,P18*25%,6252000)</f>
        <v>#REF!</v>
      </c>
      <c r="R18" s="243" t="e">
        <f aca="false">IF(Q18&lt;((240*UVT)*12),P18-Q18,P18-((240*UVT)*12))</f>
        <v>#REF!</v>
      </c>
      <c r="S18" s="243" t="e">
        <f aca="false">ROUND((R18),0)</f>
        <v>#REF!</v>
      </c>
      <c r="T18" s="245" t="e">
        <f aca="false">#REF!</f>
        <v>#REF!</v>
      </c>
      <c r="U18" s="249" t="e">
        <f aca="false">ROUND((S18/T18*30),0)</f>
        <v>#REF!</v>
      </c>
      <c r="V18" s="250" t="n">
        <f aca="false">(2035100)/12</f>
        <v>169591.666666667</v>
      </c>
      <c r="W18" s="251" t="n">
        <v>0</v>
      </c>
      <c r="X18" s="251"/>
      <c r="Y18" s="251"/>
      <c r="Z18" s="251"/>
      <c r="AA18" s="251" t="n">
        <f aca="false">+W18+Y18</f>
        <v>0</v>
      </c>
      <c r="AB18" s="252" t="n">
        <f aca="false">(AA18/12)</f>
        <v>0</v>
      </c>
      <c r="AC18" s="251" t="n">
        <v>2467310</v>
      </c>
      <c r="AD18" s="251" t="s">
        <v>675</v>
      </c>
      <c r="AE18" s="251"/>
      <c r="AF18" s="251"/>
      <c r="AG18" s="251" t="n">
        <f aca="false">+AC18+AE18</f>
        <v>2467310</v>
      </c>
      <c r="AH18" s="252" t="n">
        <f aca="false">(AG18/10)</f>
        <v>246731</v>
      </c>
      <c r="AI18" s="252" t="n">
        <f aca="false">(AB18+AH18)</f>
        <v>246731</v>
      </c>
      <c r="AJ18" s="253" t="n">
        <v>205609</v>
      </c>
      <c r="AK18" s="251" t="n">
        <v>0</v>
      </c>
      <c r="AL18" s="251"/>
      <c r="AM18" s="251"/>
      <c r="AN18" s="251"/>
      <c r="AO18" s="251" t="n">
        <f aca="false">+AK18+AM18</f>
        <v>0</v>
      </c>
      <c r="AP18" s="252" t="n">
        <f aca="false">(AO18/12)</f>
        <v>0</v>
      </c>
      <c r="AQ18" s="251"/>
      <c r="AR18" s="251"/>
      <c r="AS18" s="251"/>
      <c r="AT18" s="251"/>
      <c r="AU18" s="251"/>
      <c r="AV18" s="254" t="n">
        <f aca="false">AP18+AU18</f>
        <v>0</v>
      </c>
      <c r="AW18" s="252" t="n">
        <f aca="false">(100*rangos)-100</f>
        <v>2684000</v>
      </c>
      <c r="AX18" s="255" t="n">
        <f aca="false">IF(AI18&gt;=AJ18,AJ18,AI18)</f>
        <v>205609</v>
      </c>
      <c r="AY18" s="251" t="e">
        <f aca="false">ROUND((U18*30%),0)</f>
        <v>#REF!</v>
      </c>
      <c r="AZ18" s="251" t="e">
        <f aca="false">IF(BA18&lt;115607000,(U18-AJ18-AV18),(U18-AV18))-V18</f>
        <v>#REF!</v>
      </c>
      <c r="BA18" s="256" t="e">
        <f aca="false">S18</f>
        <v>#REF!</v>
      </c>
      <c r="BB18" s="257" t="n">
        <f aca="false">IF((AI18&gt;AJ18),(AJ18+AV18),(AI18+AV18))</f>
        <v>205609</v>
      </c>
      <c r="BC18" s="221"/>
      <c r="BD18" s="221"/>
    </row>
    <row r="19" customFormat="false" ht="11.25" hidden="false" customHeight="true" outlineLevel="0" collapsed="false">
      <c r="A19" s="242" t="e">
        <f aca="false">#REF!</f>
        <v>#REF!</v>
      </c>
      <c r="B19" s="243" t="s">
        <v>672</v>
      </c>
      <c r="C19" s="244" t="e">
        <f aca="false">#REF!</f>
        <v>#REF!</v>
      </c>
      <c r="D19" s="244" t="s">
        <v>673</v>
      </c>
      <c r="E19" s="245" t="e">
        <f aca="false">#REF!</f>
        <v>#REF!</v>
      </c>
      <c r="F19" s="245" t="e">
        <f aca="false">#REF!</f>
        <v>#REF!</v>
      </c>
      <c r="G19" s="246" t="s">
        <v>674</v>
      </c>
      <c r="H19" s="243" t="e">
        <f aca="false">#REF!-#REF!-#REF!-#REF!-#REF!-#REF!</f>
        <v>#REF!</v>
      </c>
      <c r="I19" s="247" t="n">
        <v>0</v>
      </c>
      <c r="J19" s="243" t="e">
        <f aca="false">ROUND((H19-I19),0)</f>
        <v>#REF!</v>
      </c>
      <c r="K19" s="243" t="e">
        <f aca="false">#REF!+#REF!</f>
        <v>#REF!</v>
      </c>
      <c r="L19" s="243" t="e">
        <f aca="false">+#REF!</f>
        <v>#REF!</v>
      </c>
      <c r="M19" s="243" t="e">
        <f aca="false">#REF!+#REF!</f>
        <v>#REF!</v>
      </c>
      <c r="N19" s="248" t="e">
        <f aca="false">ROUND((I19+M19+L19+K19),0)</f>
        <v>#REF!</v>
      </c>
      <c r="O19" s="243" t="e">
        <f aca="false">ROUND((J19*30%),0)</f>
        <v>#REF!</v>
      </c>
      <c r="P19" s="243" t="e">
        <f aca="false">H19-IF(N19&lt;O19,N19,O19)</f>
        <v>#REF!</v>
      </c>
      <c r="Q19" s="243" t="e">
        <f aca="false">IF(P19*25%&lt;6252000,P19*25%,6252000)</f>
        <v>#REF!</v>
      </c>
      <c r="R19" s="243" t="e">
        <f aca="false">IF(Q19&lt;((240*UVT)*12),P19-Q19,P19-((240*UVT)*12))</f>
        <v>#REF!</v>
      </c>
      <c r="S19" s="243" t="e">
        <f aca="false">ROUND((R19),0)</f>
        <v>#REF!</v>
      </c>
      <c r="T19" s="245" t="e">
        <f aca="false">#REF!</f>
        <v>#REF!</v>
      </c>
      <c r="U19" s="249" t="e">
        <f aca="false">ROUND((S19/T19*30),0)</f>
        <v>#REF!</v>
      </c>
      <c r="V19" s="250" t="n">
        <f aca="false">(2035000)/12</f>
        <v>169583.333333333</v>
      </c>
      <c r="W19" s="251" t="n">
        <v>0</v>
      </c>
      <c r="X19" s="251" t="n">
        <v>0</v>
      </c>
      <c r="Y19" s="251"/>
      <c r="Z19" s="251"/>
      <c r="AA19" s="251" t="n">
        <f aca="false">+W19+Y19</f>
        <v>0</v>
      </c>
      <c r="AB19" s="252" t="n">
        <f aca="false">(AA19/12)</f>
        <v>0</v>
      </c>
      <c r="AC19" s="251" t="n">
        <v>0</v>
      </c>
      <c r="AD19" s="251"/>
      <c r="AE19" s="251"/>
      <c r="AF19" s="251"/>
      <c r="AG19" s="251" t="n">
        <f aca="false">+AC19+AE19</f>
        <v>0</v>
      </c>
      <c r="AH19" s="252" t="n">
        <f aca="false">(AG19/10)</f>
        <v>0</v>
      </c>
      <c r="AI19" s="252" t="n">
        <f aca="false">(AB19+AH19)</f>
        <v>0</v>
      </c>
      <c r="AJ19" s="253" t="n">
        <v>0</v>
      </c>
      <c r="AK19" s="251" t="n">
        <v>0</v>
      </c>
      <c r="AL19" s="251"/>
      <c r="AM19" s="251"/>
      <c r="AN19" s="251"/>
      <c r="AO19" s="251" t="n">
        <f aca="false">+AK19+AM19</f>
        <v>0</v>
      </c>
      <c r="AP19" s="252" t="n">
        <f aca="false">(AO19/12)</f>
        <v>0</v>
      </c>
      <c r="AQ19" s="251"/>
      <c r="AR19" s="251"/>
      <c r="AS19" s="251"/>
      <c r="AT19" s="251"/>
      <c r="AU19" s="251"/>
      <c r="AV19" s="254" t="n">
        <f aca="false">AP19+AU19</f>
        <v>0</v>
      </c>
      <c r="AW19" s="252" t="n">
        <f aca="false">(100*rangos)-100</f>
        <v>2684000</v>
      </c>
      <c r="AX19" s="255" t="n">
        <f aca="false">IF(AI19&gt;=AJ19,AJ19,AI19)</f>
        <v>0</v>
      </c>
      <c r="AY19" s="251" t="e">
        <f aca="false">ROUND((U19*30%),0)</f>
        <v>#REF!</v>
      </c>
      <c r="AZ19" s="251" t="e">
        <f aca="false">IF(BA19&lt;115607000,(U19-AJ19-AV19),(U19-AV19))-V19</f>
        <v>#REF!</v>
      </c>
      <c r="BA19" s="256" t="e">
        <f aca="false">S19</f>
        <v>#REF!</v>
      </c>
      <c r="BB19" s="257" t="n">
        <f aca="false">IF((AI19&gt;AJ19),(AJ19+AV19),(AI19+AV19))</f>
        <v>0</v>
      </c>
      <c r="BC19" s="221"/>
      <c r="BD19" s="221"/>
    </row>
    <row r="20" customFormat="false" ht="11.25" hidden="false" customHeight="true" outlineLevel="0" collapsed="false">
      <c r="A20" s="242" t="e">
        <f aca="false">#REF!</f>
        <v>#REF!</v>
      </c>
      <c r="B20" s="243" t="s">
        <v>672</v>
      </c>
      <c r="C20" s="244" t="e">
        <f aca="false">#REF!</f>
        <v>#REF!</v>
      </c>
      <c r="D20" s="258" t="s">
        <v>673</v>
      </c>
      <c r="E20" s="245" t="e">
        <f aca="false">#REF!</f>
        <v>#REF!</v>
      </c>
      <c r="F20" s="245" t="e">
        <f aca="false">#REF!</f>
        <v>#REF!</v>
      </c>
      <c r="G20" s="246" t="s">
        <v>674</v>
      </c>
      <c r="H20" s="243" t="e">
        <f aca="false">#REF!-#REF!-#REF!-#REF!-#REF!-#REF!</f>
        <v>#REF!</v>
      </c>
      <c r="I20" s="247" t="n">
        <v>0</v>
      </c>
      <c r="J20" s="243" t="e">
        <f aca="false">ROUND((H20-I20),0)</f>
        <v>#REF!</v>
      </c>
      <c r="K20" s="243" t="e">
        <f aca="false">#REF!+#REF!</f>
        <v>#REF!</v>
      </c>
      <c r="L20" s="243" t="e">
        <f aca="false">+#REF!</f>
        <v>#REF!</v>
      </c>
      <c r="M20" s="243" t="e">
        <f aca="false">#REF!+#REF!</f>
        <v>#REF!</v>
      </c>
      <c r="N20" s="248" t="e">
        <f aca="false">ROUND((I20+M20+L20+K20),0)</f>
        <v>#REF!</v>
      </c>
      <c r="O20" s="243" t="e">
        <f aca="false">ROUND((J20*30%),0)</f>
        <v>#REF!</v>
      </c>
      <c r="P20" s="243" t="e">
        <f aca="false">H20-IF(N20&lt;O20,N20,O20)</f>
        <v>#REF!</v>
      </c>
      <c r="Q20" s="243" t="e">
        <f aca="false">IF(P20*25%&lt;6252000,P20*25%,6252000)</f>
        <v>#REF!</v>
      </c>
      <c r="R20" s="243" t="e">
        <f aca="false">IF(Q20&lt;((240*UVT)*12),P20-Q20,P20-((240*UVT)*12))</f>
        <v>#REF!</v>
      </c>
      <c r="S20" s="243" t="e">
        <f aca="false">ROUND((R20),0)</f>
        <v>#REF!</v>
      </c>
      <c r="T20" s="245" t="n">
        <v>30</v>
      </c>
      <c r="U20" s="249" t="e">
        <f aca="false">ROUND((S20/T20*30),0)</f>
        <v>#REF!</v>
      </c>
      <c r="V20" s="250" t="n">
        <f aca="false">(1001300)/12</f>
        <v>83441.6666666667</v>
      </c>
      <c r="W20" s="251" t="n">
        <v>0</v>
      </c>
      <c r="X20" s="251"/>
      <c r="Y20" s="251"/>
      <c r="Z20" s="251"/>
      <c r="AA20" s="251" t="n">
        <f aca="false">+W20+Y20</f>
        <v>0</v>
      </c>
      <c r="AB20" s="252" t="n">
        <f aca="false">(AA20/12)</f>
        <v>0</v>
      </c>
      <c r="AC20" s="251" t="n">
        <v>0</v>
      </c>
      <c r="AD20" s="251"/>
      <c r="AE20" s="251"/>
      <c r="AF20" s="251"/>
      <c r="AG20" s="251" t="n">
        <f aca="false">+AC20+AE20</f>
        <v>0</v>
      </c>
      <c r="AH20" s="252" t="n">
        <f aca="false">(AG20/10)</f>
        <v>0</v>
      </c>
      <c r="AI20" s="252" t="n">
        <f aca="false">(AB20+AH20)</f>
        <v>0</v>
      </c>
      <c r="AJ20" s="253" t="n">
        <v>0</v>
      </c>
      <c r="AK20" s="251" t="n">
        <v>0</v>
      </c>
      <c r="AL20" s="251"/>
      <c r="AM20" s="251"/>
      <c r="AN20" s="251"/>
      <c r="AO20" s="251" t="n">
        <f aca="false">+AK20+AM20</f>
        <v>0</v>
      </c>
      <c r="AP20" s="252" t="n">
        <f aca="false">(AO20/12)</f>
        <v>0</v>
      </c>
      <c r="AQ20" s="251"/>
      <c r="AR20" s="251"/>
      <c r="AS20" s="251"/>
      <c r="AT20" s="251"/>
      <c r="AU20" s="251"/>
      <c r="AV20" s="254" t="n">
        <f aca="false">AP20+AU20</f>
        <v>0</v>
      </c>
      <c r="AW20" s="252" t="n">
        <f aca="false">(100*rangos)-100</f>
        <v>2684000</v>
      </c>
      <c r="AX20" s="255" t="n">
        <f aca="false">IF(AI20&gt;=AJ20,AJ20,AI20)</f>
        <v>0</v>
      </c>
      <c r="AY20" s="251" t="e">
        <f aca="false">ROUND((U20*30%),0)</f>
        <v>#REF!</v>
      </c>
      <c r="AZ20" s="251" t="e">
        <f aca="false">IF(BA20&lt;115607000,(U20-AJ20-AV20),(U20-AV20))-V20</f>
        <v>#REF!</v>
      </c>
      <c r="BA20" s="256" t="e">
        <f aca="false">S20</f>
        <v>#REF!</v>
      </c>
      <c r="BB20" s="257" t="n">
        <f aca="false">IF((AI20&gt;AJ20),(AJ20+AV20),(AI20+AV20))</f>
        <v>0</v>
      </c>
      <c r="BC20" s="221"/>
      <c r="BD20" s="221"/>
    </row>
    <row r="21" customFormat="false" ht="11.25" hidden="false" customHeight="false" outlineLevel="0" collapsed="false">
      <c r="A21" s="242" t="e">
        <f aca="false">#REF!</f>
        <v>#REF!</v>
      </c>
      <c r="B21" s="243" t="s">
        <v>672</v>
      </c>
      <c r="C21" s="244" t="e">
        <f aca="false">#REF!</f>
        <v>#REF!</v>
      </c>
      <c r="D21" s="258" t="s">
        <v>508</v>
      </c>
      <c r="E21" s="245" t="e">
        <f aca="false">#REF!</f>
        <v>#REF!</v>
      </c>
      <c r="F21" s="245" t="e">
        <f aca="false">#REF!</f>
        <v>#REF!</v>
      </c>
      <c r="G21" s="246" t="s">
        <v>674</v>
      </c>
      <c r="H21" s="243" t="e">
        <f aca="false">#REF!-#REF!-#REF!-#REF!-#REF!-#REF!</f>
        <v>#REF!</v>
      </c>
      <c r="I21" s="247" t="n">
        <v>0</v>
      </c>
      <c r="J21" s="243" t="e">
        <f aca="false">ROUND((H21-I21),0)</f>
        <v>#REF!</v>
      </c>
      <c r="K21" s="243" t="e">
        <f aca="false">#REF!+#REF!</f>
        <v>#REF!</v>
      </c>
      <c r="L21" s="243" t="e">
        <f aca="false">+#REF!</f>
        <v>#REF!</v>
      </c>
      <c r="M21" s="243" t="e">
        <f aca="false">#REF!+#REF!</f>
        <v>#REF!</v>
      </c>
      <c r="N21" s="248" t="e">
        <f aca="false">ROUND((I21+M21+L21+K21),0)</f>
        <v>#REF!</v>
      </c>
      <c r="O21" s="243" t="e">
        <f aca="false">ROUND((J21*30%),0)</f>
        <v>#REF!</v>
      </c>
      <c r="P21" s="243" t="e">
        <f aca="false">H21-IF(N21&lt;O21,N21,O21)</f>
        <v>#REF!</v>
      </c>
      <c r="Q21" s="243" t="e">
        <f aca="false">IF(P21*25%&lt;6252000,P21*25%,6252000)</f>
        <v>#REF!</v>
      </c>
      <c r="R21" s="243" t="e">
        <f aca="false">IF(Q21&lt;((240*UVT)*12),P21-Q21,P21-((240*UVT)*12))</f>
        <v>#REF!</v>
      </c>
      <c r="S21" s="243" t="e">
        <f aca="false">ROUND((R21),0)</f>
        <v>#REF!</v>
      </c>
      <c r="T21" s="245" t="e">
        <f aca="false">#REF!</f>
        <v>#REF!</v>
      </c>
      <c r="U21" s="249" t="e">
        <f aca="false">ROUND((S21/T21*30),0)</f>
        <v>#REF!</v>
      </c>
      <c r="V21" s="250" t="n">
        <f aca="false">(2004200/12)</f>
        <v>167016.666666667</v>
      </c>
      <c r="W21" s="251" t="n">
        <v>0</v>
      </c>
      <c r="X21" s="251"/>
      <c r="Y21" s="251"/>
      <c r="Z21" s="251"/>
      <c r="AA21" s="251" t="n">
        <f aca="false">+W21+Y21</f>
        <v>0</v>
      </c>
      <c r="AB21" s="252" t="n">
        <f aca="false">(AA21/12)</f>
        <v>0</v>
      </c>
      <c r="AC21" s="251" t="n">
        <v>0</v>
      </c>
      <c r="AD21" s="251"/>
      <c r="AE21" s="251"/>
      <c r="AF21" s="251"/>
      <c r="AG21" s="251" t="n">
        <f aca="false">+AC21+AE21</f>
        <v>0</v>
      </c>
      <c r="AH21" s="252" t="n">
        <f aca="false">(AG21/10)</f>
        <v>0</v>
      </c>
      <c r="AI21" s="252" t="n">
        <f aca="false">(AB21+AH21)</f>
        <v>0</v>
      </c>
      <c r="AJ21" s="253" t="n">
        <v>0</v>
      </c>
      <c r="AK21" s="251" t="n">
        <v>0</v>
      </c>
      <c r="AL21" s="251"/>
      <c r="AM21" s="251"/>
      <c r="AN21" s="251"/>
      <c r="AO21" s="251" t="n">
        <f aca="false">+AK21+AM21</f>
        <v>0</v>
      </c>
      <c r="AP21" s="252" t="n">
        <f aca="false">(AO21/12)</f>
        <v>0</v>
      </c>
      <c r="AQ21" s="251"/>
      <c r="AR21" s="251"/>
      <c r="AS21" s="251"/>
      <c r="AT21" s="251"/>
      <c r="AU21" s="251"/>
      <c r="AV21" s="254" t="n">
        <f aca="false">AP21+AU21</f>
        <v>0</v>
      </c>
      <c r="AW21" s="252" t="n">
        <f aca="false">(100*rangos)-100</f>
        <v>2684000</v>
      </c>
      <c r="AX21" s="255" t="n">
        <f aca="false">IF(AI21&gt;=AJ21,AJ21,AI21)</f>
        <v>0</v>
      </c>
      <c r="AY21" s="251" t="e">
        <f aca="false">ROUND((U21*30%),0)</f>
        <v>#REF!</v>
      </c>
      <c r="AZ21" s="251" t="e">
        <f aca="false">IF(BA21&lt;115607000,(U21-AJ21-AV21),(U21-AV21))-V21</f>
        <v>#REF!</v>
      </c>
      <c r="BA21" s="256" t="e">
        <f aca="false">S21</f>
        <v>#REF!</v>
      </c>
      <c r="BB21" s="257" t="n">
        <f aca="false">IF((AI21&gt;AJ21),(AJ21+AV21),(AI21+AV21))</f>
        <v>0</v>
      </c>
      <c r="BC21" s="221"/>
      <c r="BD21" s="221"/>
    </row>
    <row r="22" customFormat="false" ht="11.25" hidden="false" customHeight="true" outlineLevel="0" collapsed="false">
      <c r="A22" s="242" t="e">
        <f aca="false">#REF!</f>
        <v>#REF!</v>
      </c>
      <c r="B22" s="243" t="s">
        <v>672</v>
      </c>
      <c r="C22" s="244" t="e">
        <f aca="false">#REF!</f>
        <v>#REF!</v>
      </c>
      <c r="D22" s="258" t="s">
        <v>683</v>
      </c>
      <c r="E22" s="245" t="e">
        <f aca="false">#REF!</f>
        <v>#REF!</v>
      </c>
      <c r="F22" s="245" t="e">
        <f aca="false">#REF!</f>
        <v>#REF!</v>
      </c>
      <c r="G22" s="246" t="s">
        <v>674</v>
      </c>
      <c r="H22" s="243" t="e">
        <f aca="false">#REF!-#REF!-#REF!-#REF!-#REF!-#REF!</f>
        <v>#REF!</v>
      </c>
      <c r="I22" s="247" t="n">
        <v>0</v>
      </c>
      <c r="J22" s="243" t="e">
        <f aca="false">ROUND((H22-I22),0)</f>
        <v>#REF!</v>
      </c>
      <c r="K22" s="243" t="e">
        <f aca="false">#REF!+#REF!</f>
        <v>#REF!</v>
      </c>
      <c r="L22" s="243" t="e">
        <f aca="false">+#REF!</f>
        <v>#REF!</v>
      </c>
      <c r="M22" s="243" t="e">
        <f aca="false">#REF!+#REF!</f>
        <v>#REF!</v>
      </c>
      <c r="N22" s="248" t="e">
        <f aca="false">ROUND((I22+M22+L22+K22),0)</f>
        <v>#REF!</v>
      </c>
      <c r="O22" s="243" t="e">
        <f aca="false">ROUND((J22*30%),0)</f>
        <v>#REF!</v>
      </c>
      <c r="P22" s="243" t="e">
        <f aca="false">H22-IF(N22&lt;O22,N22,O22)</f>
        <v>#REF!</v>
      </c>
      <c r="Q22" s="243" t="e">
        <f aca="false">IF(P22*25%&lt;6252000,P22*25%,6252000)</f>
        <v>#REF!</v>
      </c>
      <c r="R22" s="243" t="e">
        <f aca="false">IF(Q22&lt;((240*UVT)*12),P22-Q22,P22-((240*UVT)*12))</f>
        <v>#REF!</v>
      </c>
      <c r="S22" s="243" t="e">
        <f aca="false">ROUND((R22),0)</f>
        <v>#REF!</v>
      </c>
      <c r="T22" s="245" t="e">
        <f aca="false">#REF!</f>
        <v>#REF!</v>
      </c>
      <c r="U22" s="249" t="e">
        <f aca="false">ROUND((S22/T22*30),0)</f>
        <v>#REF!</v>
      </c>
      <c r="V22" s="250" t="n">
        <f aca="false">(2046300)/12</f>
        <v>170525</v>
      </c>
      <c r="W22" s="251" t="n">
        <v>0</v>
      </c>
      <c r="X22" s="251"/>
      <c r="Y22" s="251"/>
      <c r="Z22" s="251"/>
      <c r="AA22" s="251" t="n">
        <f aca="false">+W22+Y22</f>
        <v>0</v>
      </c>
      <c r="AB22" s="252" t="n">
        <f aca="false">(AA22/12)</f>
        <v>0</v>
      </c>
      <c r="AC22" s="251" t="n">
        <v>0</v>
      </c>
      <c r="AD22" s="251"/>
      <c r="AE22" s="251"/>
      <c r="AF22" s="251"/>
      <c r="AG22" s="251" t="n">
        <f aca="false">+AC22+AE22</f>
        <v>0</v>
      </c>
      <c r="AH22" s="252" t="n">
        <f aca="false">(AG22/10)</f>
        <v>0</v>
      </c>
      <c r="AI22" s="252" t="n">
        <f aca="false">(AB22+AH22)</f>
        <v>0</v>
      </c>
      <c r="AJ22" s="253" t="n">
        <v>0</v>
      </c>
      <c r="AK22" s="251" t="n">
        <v>0</v>
      </c>
      <c r="AL22" s="251"/>
      <c r="AM22" s="251"/>
      <c r="AN22" s="251"/>
      <c r="AO22" s="251" t="n">
        <f aca="false">+AK22+AM22</f>
        <v>0</v>
      </c>
      <c r="AP22" s="252" t="n">
        <f aca="false">(AO22/12)</f>
        <v>0</v>
      </c>
      <c r="AQ22" s="251"/>
      <c r="AR22" s="251"/>
      <c r="AS22" s="251"/>
      <c r="AT22" s="251"/>
      <c r="AU22" s="251"/>
      <c r="AV22" s="254" t="n">
        <f aca="false">AP22+AU22</f>
        <v>0</v>
      </c>
      <c r="AW22" s="252" t="n">
        <f aca="false">(100*rangos)-100</f>
        <v>2684000</v>
      </c>
      <c r="AX22" s="255" t="n">
        <f aca="false">IF(AI22&gt;=AJ22,AJ22,AI22)</f>
        <v>0</v>
      </c>
      <c r="AY22" s="251" t="e">
        <f aca="false">ROUND((U22*30%),0)</f>
        <v>#REF!</v>
      </c>
      <c r="AZ22" s="251" t="e">
        <f aca="false">IF(BA22&lt;115607000,(U22-AJ22-AV22),(U22-AV22))-V22</f>
        <v>#REF!</v>
      </c>
      <c r="BA22" s="256" t="e">
        <f aca="false">S22</f>
        <v>#REF!</v>
      </c>
      <c r="BB22" s="257" t="n">
        <f aca="false">IF((AI22&gt;AJ22),(AJ22+AV22),(AI22+AV22))</f>
        <v>0</v>
      </c>
      <c r="BC22" s="221"/>
      <c r="BD22" s="221"/>
    </row>
    <row r="23" customFormat="false" ht="11.25" hidden="false" customHeight="true" outlineLevel="0" collapsed="false">
      <c r="A23" s="242" t="e">
        <f aca="false">#REF!</f>
        <v>#REF!</v>
      </c>
      <c r="B23" s="243" t="s">
        <v>672</v>
      </c>
      <c r="C23" s="244" t="e">
        <f aca="false">#REF!</f>
        <v>#REF!</v>
      </c>
      <c r="D23" s="258" t="s">
        <v>673</v>
      </c>
      <c r="E23" s="245" t="e">
        <f aca="false">#REF!</f>
        <v>#REF!</v>
      </c>
      <c r="F23" s="245" t="e">
        <f aca="false">#REF!</f>
        <v>#REF!</v>
      </c>
      <c r="G23" s="246" t="s">
        <v>679</v>
      </c>
      <c r="H23" s="243" t="e">
        <f aca="false">#REF!-#REF!-#REF!-#REF!-#REF!-#REF!</f>
        <v>#REF!</v>
      </c>
      <c r="I23" s="247" t="n">
        <v>0</v>
      </c>
      <c r="J23" s="243" t="e">
        <f aca="false">ROUND((H23-I23),0)</f>
        <v>#REF!</v>
      </c>
      <c r="K23" s="243" t="e">
        <f aca="false">#REF!+#REF!</f>
        <v>#REF!</v>
      </c>
      <c r="L23" s="243" t="e">
        <f aca="false">+#REF!</f>
        <v>#REF!</v>
      </c>
      <c r="M23" s="243" t="e">
        <f aca="false">#REF!+#REF!</f>
        <v>#REF!</v>
      </c>
      <c r="N23" s="248" t="e">
        <f aca="false">ROUND((I23+M23+L23+K23),0)</f>
        <v>#REF!</v>
      </c>
      <c r="O23" s="243" t="e">
        <f aca="false">ROUND((J23*30%),0)</f>
        <v>#REF!</v>
      </c>
      <c r="P23" s="243" t="e">
        <f aca="false">H23-IF(N23&lt;O23,N23,O23)</f>
        <v>#REF!</v>
      </c>
      <c r="Q23" s="243" t="e">
        <f aca="false">IF(P23*25%&lt;6252000,P23*25%,6252000)</f>
        <v>#REF!</v>
      </c>
      <c r="R23" s="243" t="e">
        <f aca="false">IF(Q23&lt;((240*UVT)*12),P23-Q23,P23-((240*UVT)*12))</f>
        <v>#REF!</v>
      </c>
      <c r="S23" s="243" t="e">
        <f aca="false">ROUND((R23),0)</f>
        <v>#REF!</v>
      </c>
      <c r="T23" s="245" t="e">
        <f aca="false">#REF!</f>
        <v>#REF!</v>
      </c>
      <c r="U23" s="249" t="e">
        <f aca="false">ROUND((S23/T23*30),0)</f>
        <v>#REF!</v>
      </c>
      <c r="V23" s="250" t="e">
        <f aca="false">#REF!</f>
        <v>#REF!</v>
      </c>
      <c r="W23" s="251" t="n">
        <v>0</v>
      </c>
      <c r="X23" s="251"/>
      <c r="Y23" s="251"/>
      <c r="Z23" s="251"/>
      <c r="AA23" s="251" t="n">
        <f aca="false">+W23+Y23</f>
        <v>0</v>
      </c>
      <c r="AB23" s="252" t="n">
        <f aca="false">(AA23/12)</f>
        <v>0</v>
      </c>
      <c r="AC23" s="251" t="n">
        <v>0</v>
      </c>
      <c r="AD23" s="251"/>
      <c r="AE23" s="251"/>
      <c r="AF23" s="251"/>
      <c r="AG23" s="251" t="n">
        <f aca="false">+AC23+AE23</f>
        <v>0</v>
      </c>
      <c r="AH23" s="252" t="n">
        <f aca="false">(AG23/10)</f>
        <v>0</v>
      </c>
      <c r="AI23" s="252" t="n">
        <f aca="false">(AB23+AH23)</f>
        <v>0</v>
      </c>
      <c r="AJ23" s="253" t="n">
        <v>0</v>
      </c>
      <c r="AK23" s="251" t="n">
        <v>0</v>
      </c>
      <c r="AL23" s="251"/>
      <c r="AM23" s="251"/>
      <c r="AN23" s="251"/>
      <c r="AO23" s="251" t="n">
        <f aca="false">+AK23+AM23</f>
        <v>0</v>
      </c>
      <c r="AP23" s="252" t="n">
        <f aca="false">(AO23/12)</f>
        <v>0</v>
      </c>
      <c r="AQ23" s="251"/>
      <c r="AR23" s="251"/>
      <c r="AS23" s="251"/>
      <c r="AT23" s="251"/>
      <c r="AU23" s="251"/>
      <c r="AV23" s="254" t="n">
        <f aca="false">AP23+AU23</f>
        <v>0</v>
      </c>
      <c r="AW23" s="252" t="n">
        <f aca="false">(100*rangos)-100</f>
        <v>2684000</v>
      </c>
      <c r="AX23" s="255" t="n">
        <f aca="false">IF(AI23&gt;=AJ23,AJ23,AI23)</f>
        <v>0</v>
      </c>
      <c r="AY23" s="251" t="e">
        <f aca="false">ROUND((U23*30%),0)</f>
        <v>#REF!</v>
      </c>
      <c r="AZ23" s="251" t="e">
        <f aca="false">IF(BA23&lt;115607000,(U23-AJ23-AV23),(U23-AV23))-V23</f>
        <v>#REF!</v>
      </c>
      <c r="BA23" s="256" t="e">
        <f aca="false">S23</f>
        <v>#REF!</v>
      </c>
      <c r="BB23" s="257" t="n">
        <f aca="false">IF((AI23&gt;AJ23),(AJ23+AV23),(AI23+AV23))</f>
        <v>0</v>
      </c>
      <c r="BC23" s="221"/>
      <c r="BD23" s="221"/>
    </row>
    <row r="24" customFormat="false" ht="11.25" hidden="false" customHeight="true" outlineLevel="0" collapsed="false">
      <c r="A24" s="242" t="e">
        <f aca="false">#REF!</f>
        <v>#REF!</v>
      </c>
      <c r="B24" s="243" t="s">
        <v>672</v>
      </c>
      <c r="C24" s="244" t="e">
        <f aca="false">#REF!</f>
        <v>#REF!</v>
      </c>
      <c r="D24" s="244" t="s">
        <v>673</v>
      </c>
      <c r="E24" s="245" t="e">
        <f aca="false">#REF!</f>
        <v>#REF!</v>
      </c>
      <c r="F24" s="245" t="e">
        <f aca="false">#REF!</f>
        <v>#REF!</v>
      </c>
      <c r="G24" s="246" t="s">
        <v>679</v>
      </c>
      <c r="H24" s="243" t="e">
        <f aca="false">#REF!-#REF!-#REF!-#REF!-#REF!-#REF!</f>
        <v>#REF!</v>
      </c>
      <c r="I24" s="247" t="n">
        <v>0</v>
      </c>
      <c r="J24" s="243" t="e">
        <f aca="false">ROUND((H24-I24),0)</f>
        <v>#REF!</v>
      </c>
      <c r="K24" s="243" t="e">
        <f aca="false">#REF!+#REF!</f>
        <v>#REF!</v>
      </c>
      <c r="L24" s="243" t="e">
        <f aca="false">+#REF!</f>
        <v>#REF!</v>
      </c>
      <c r="M24" s="243" t="e">
        <f aca="false">#REF!+#REF!</f>
        <v>#REF!</v>
      </c>
      <c r="N24" s="248" t="e">
        <f aca="false">ROUND((I24+M24+L24+K24),0)</f>
        <v>#REF!</v>
      </c>
      <c r="O24" s="243" t="e">
        <f aca="false">ROUND((J24*30%),0)</f>
        <v>#REF!</v>
      </c>
      <c r="P24" s="243" t="e">
        <f aca="false">H24-IF(N24&lt;O24,N24,O24)</f>
        <v>#REF!</v>
      </c>
      <c r="Q24" s="243" t="e">
        <f aca="false">IF(P24*25%&lt;6252000,P24*25%,6252000)</f>
        <v>#REF!</v>
      </c>
      <c r="R24" s="243" t="e">
        <f aca="false">IF(Q24&lt;((240*UVT)*12),P24-Q24,P24-((240*UVT)*12))</f>
        <v>#REF!</v>
      </c>
      <c r="S24" s="243" t="e">
        <f aca="false">ROUND((R24),0)</f>
        <v>#REF!</v>
      </c>
      <c r="T24" s="245" t="e">
        <f aca="false">#REF!</f>
        <v>#REF!</v>
      </c>
      <c r="U24" s="249" t="e">
        <f aca="false">ROUND((S24/T24*30),0)</f>
        <v>#REF!</v>
      </c>
      <c r="V24" s="250" t="e">
        <f aca="false">#REF!</f>
        <v>#REF!</v>
      </c>
      <c r="W24" s="251" t="n">
        <v>0</v>
      </c>
      <c r="X24" s="251"/>
      <c r="Y24" s="251"/>
      <c r="Z24" s="251"/>
      <c r="AA24" s="251" t="n">
        <f aca="false">+W24+Y24</f>
        <v>0</v>
      </c>
      <c r="AB24" s="252" t="n">
        <f aca="false">(AA24/12)</f>
        <v>0</v>
      </c>
      <c r="AC24" s="251" t="n">
        <v>0</v>
      </c>
      <c r="AD24" s="251"/>
      <c r="AE24" s="251"/>
      <c r="AF24" s="251"/>
      <c r="AG24" s="251" t="n">
        <f aca="false">+AC24+AE24</f>
        <v>0</v>
      </c>
      <c r="AH24" s="252" t="n">
        <f aca="false">(AG24/10)</f>
        <v>0</v>
      </c>
      <c r="AI24" s="252" t="n">
        <f aca="false">(AB24+AH24)</f>
        <v>0</v>
      </c>
      <c r="AJ24" s="253" t="n">
        <v>0</v>
      </c>
      <c r="AK24" s="251" t="n">
        <v>0</v>
      </c>
      <c r="AL24" s="251"/>
      <c r="AM24" s="251"/>
      <c r="AN24" s="251"/>
      <c r="AO24" s="251" t="n">
        <f aca="false">+AK24+AM24</f>
        <v>0</v>
      </c>
      <c r="AP24" s="252" t="n">
        <f aca="false">(AO24/12)</f>
        <v>0</v>
      </c>
      <c r="AQ24" s="251"/>
      <c r="AR24" s="251"/>
      <c r="AS24" s="251"/>
      <c r="AT24" s="251"/>
      <c r="AU24" s="251"/>
      <c r="AV24" s="254" t="n">
        <f aca="false">AP24+AU24</f>
        <v>0</v>
      </c>
      <c r="AW24" s="252" t="n">
        <f aca="false">(100*rangos)-100</f>
        <v>2684000</v>
      </c>
      <c r="AX24" s="255" t="n">
        <f aca="false">IF(AI24&gt;=AJ24,AJ24,AI24)</f>
        <v>0</v>
      </c>
      <c r="AY24" s="251" t="e">
        <f aca="false">ROUND((U24*30%),0)</f>
        <v>#REF!</v>
      </c>
      <c r="AZ24" s="251" t="e">
        <f aca="false">IF(BA24&lt;115607000,(U24-AJ24-AV24),(U24-AV24))-V24</f>
        <v>#REF!</v>
      </c>
      <c r="BA24" s="256" t="e">
        <f aca="false">S24</f>
        <v>#REF!</v>
      </c>
      <c r="BB24" s="257" t="n">
        <f aca="false">IF((AI24&gt;AJ24),(AJ24+AV24),(AI24+AV24))</f>
        <v>0</v>
      </c>
      <c r="BC24" s="221"/>
      <c r="BD24" s="221"/>
    </row>
    <row r="25" customFormat="false" ht="11.25" hidden="false" customHeight="false" outlineLevel="0" collapsed="false">
      <c r="A25" s="242" t="e">
        <f aca="false">#REF!</f>
        <v>#REF!</v>
      </c>
      <c r="B25" s="243" t="s">
        <v>672</v>
      </c>
      <c r="C25" s="244" t="e">
        <f aca="false">#REF!</f>
        <v>#REF!</v>
      </c>
      <c r="D25" s="258" t="s">
        <v>683</v>
      </c>
      <c r="E25" s="245" t="e">
        <f aca="false">#REF!</f>
        <v>#REF!</v>
      </c>
      <c r="F25" s="245" t="e">
        <f aca="false">#REF!</f>
        <v>#REF!</v>
      </c>
      <c r="G25" s="246" t="s">
        <v>674</v>
      </c>
      <c r="H25" s="243" t="e">
        <f aca="false">#REF!-#REF!-#REF!-#REF!-#REF!-#REF!</f>
        <v>#REF!</v>
      </c>
      <c r="I25" s="247" t="n">
        <v>0</v>
      </c>
      <c r="J25" s="243" t="e">
        <f aca="false">ROUND((H25-I25),0)</f>
        <v>#REF!</v>
      </c>
      <c r="K25" s="243" t="e">
        <f aca="false">#REF!+#REF!</f>
        <v>#REF!</v>
      </c>
      <c r="L25" s="243" t="e">
        <f aca="false">+#REF!</f>
        <v>#REF!</v>
      </c>
      <c r="M25" s="243" t="e">
        <f aca="false">#REF!+#REF!</f>
        <v>#REF!</v>
      </c>
      <c r="N25" s="248" t="e">
        <f aca="false">ROUND((I25+M25+L25+K25),0)</f>
        <v>#REF!</v>
      </c>
      <c r="O25" s="243" t="e">
        <f aca="false">ROUND((J25*30%),0)</f>
        <v>#REF!</v>
      </c>
      <c r="P25" s="243" t="e">
        <f aca="false">H25-IF(N25&lt;O25,N25,O25)</f>
        <v>#REF!</v>
      </c>
      <c r="Q25" s="243" t="e">
        <f aca="false">IF(P25*25%&lt;6252000,P25*25%,6252000)</f>
        <v>#REF!</v>
      </c>
      <c r="R25" s="243" t="e">
        <f aca="false">IF(Q25&lt;((240*UVT)*12),P25-Q25,P25-((240*UVT)*12))</f>
        <v>#REF!</v>
      </c>
      <c r="S25" s="243" t="e">
        <f aca="false">ROUND((R25),0)</f>
        <v>#REF!</v>
      </c>
      <c r="T25" s="245" t="n">
        <v>30</v>
      </c>
      <c r="U25" s="249" t="e">
        <f aca="false">ROUND((S25/T25*30),0)</f>
        <v>#REF!</v>
      </c>
      <c r="V25" s="250" t="n">
        <f aca="false">(978600)/12</f>
        <v>81550</v>
      </c>
      <c r="W25" s="251" t="n">
        <v>0</v>
      </c>
      <c r="X25" s="251"/>
      <c r="Y25" s="251"/>
      <c r="Z25" s="251"/>
      <c r="AA25" s="251" t="n">
        <f aca="false">+W25+Y25</f>
        <v>0</v>
      </c>
      <c r="AB25" s="252" t="n">
        <f aca="false">(AA25/12)</f>
        <v>0</v>
      </c>
      <c r="AC25" s="251" t="n">
        <v>0</v>
      </c>
      <c r="AD25" s="251"/>
      <c r="AE25" s="251"/>
      <c r="AF25" s="251"/>
      <c r="AG25" s="251" t="n">
        <f aca="false">+AC25+AE25</f>
        <v>0</v>
      </c>
      <c r="AH25" s="252" t="n">
        <f aca="false">(AG25/10)</f>
        <v>0</v>
      </c>
      <c r="AI25" s="252" t="n">
        <f aca="false">(AB25+AH25)</f>
        <v>0</v>
      </c>
      <c r="AJ25" s="253" t="n">
        <v>0</v>
      </c>
      <c r="AK25" s="251" t="n">
        <v>0</v>
      </c>
      <c r="AL25" s="251"/>
      <c r="AM25" s="251"/>
      <c r="AN25" s="251"/>
      <c r="AO25" s="251" t="n">
        <f aca="false">+AK25+AM25</f>
        <v>0</v>
      </c>
      <c r="AP25" s="252" t="n">
        <f aca="false">(AO25/12)</f>
        <v>0</v>
      </c>
      <c r="AQ25" s="251"/>
      <c r="AR25" s="251"/>
      <c r="AS25" s="251"/>
      <c r="AT25" s="251"/>
      <c r="AU25" s="251"/>
      <c r="AV25" s="254" t="n">
        <f aca="false">AP25+AU25</f>
        <v>0</v>
      </c>
      <c r="AW25" s="252" t="n">
        <f aca="false">(100*rangos)-100</f>
        <v>2684000</v>
      </c>
      <c r="AX25" s="255" t="n">
        <f aca="false">IF(AI25&gt;=AJ25,AJ25,AI25)</f>
        <v>0</v>
      </c>
      <c r="AY25" s="251" t="e">
        <f aca="false">ROUND((U25*30%),0)</f>
        <v>#REF!</v>
      </c>
      <c r="AZ25" s="251" t="e">
        <f aca="false">IF(BA25&lt;115607000,(U25-AJ25-AV25),(U25-AV25))-V25</f>
        <v>#REF!</v>
      </c>
      <c r="BA25" s="256" t="e">
        <f aca="false">S25</f>
        <v>#REF!</v>
      </c>
      <c r="BB25" s="257" t="n">
        <f aca="false">IF((AI25&gt;AJ25),(AJ25+AV25),(AI25+AV25))</f>
        <v>0</v>
      </c>
      <c r="BC25" s="221"/>
      <c r="BD25" s="221"/>
    </row>
    <row r="26" customFormat="false" ht="11.25" hidden="false" customHeight="true" outlineLevel="0" collapsed="false">
      <c r="A26" s="242" t="e">
        <f aca="false">#REF!</f>
        <v>#REF!</v>
      </c>
      <c r="B26" s="243" t="s">
        <v>672</v>
      </c>
      <c r="C26" s="244" t="e">
        <f aca="false">#REF!</f>
        <v>#REF!</v>
      </c>
      <c r="D26" s="258" t="s">
        <v>673</v>
      </c>
      <c r="E26" s="245" t="e">
        <f aca="false">#REF!</f>
        <v>#REF!</v>
      </c>
      <c r="F26" s="245" t="e">
        <f aca="false">#REF!</f>
        <v>#REF!</v>
      </c>
      <c r="G26" s="246" t="s">
        <v>674</v>
      </c>
      <c r="H26" s="243" t="e">
        <f aca="false">#REF!-#REF!-#REF!-#REF!-#REF!-#REF!</f>
        <v>#REF!</v>
      </c>
      <c r="I26" s="247" t="n">
        <v>0</v>
      </c>
      <c r="J26" s="243" t="e">
        <f aca="false">ROUND((H26-I26),0)</f>
        <v>#REF!</v>
      </c>
      <c r="K26" s="243" t="e">
        <f aca="false">#REF!+#REF!</f>
        <v>#REF!</v>
      </c>
      <c r="L26" s="243" t="e">
        <f aca="false">+#REF!</f>
        <v>#REF!</v>
      </c>
      <c r="M26" s="243" t="e">
        <f aca="false">#REF!+#REF!</f>
        <v>#REF!</v>
      </c>
      <c r="N26" s="248" t="e">
        <f aca="false">ROUND((I26+M26+L26+K26),0)</f>
        <v>#REF!</v>
      </c>
      <c r="O26" s="243" t="e">
        <f aca="false">ROUND((J26*30%),0)</f>
        <v>#REF!</v>
      </c>
      <c r="P26" s="243" t="e">
        <f aca="false">H26-IF(N26&lt;O26,N26,O26)</f>
        <v>#REF!</v>
      </c>
      <c r="Q26" s="243" t="e">
        <f aca="false">IF(P26*25%&lt;6252000,P26*25%,6252000)</f>
        <v>#REF!</v>
      </c>
      <c r="R26" s="243" t="e">
        <f aca="false">IF(Q26&lt;((240*UVT)*12),P26-Q26,P26-((240*UVT)*12))</f>
        <v>#REF!</v>
      </c>
      <c r="S26" s="243" t="e">
        <f aca="false">ROUND((R26),0)</f>
        <v>#REF!</v>
      </c>
      <c r="T26" s="245" t="e">
        <f aca="false">#REF!</f>
        <v>#REF!</v>
      </c>
      <c r="U26" s="249" t="e">
        <f aca="false">ROUND((S26/T26*30),0)</f>
        <v>#REF!</v>
      </c>
      <c r="V26" s="250" t="n">
        <f aca="false">(2493900)/12</f>
        <v>207825</v>
      </c>
      <c r="W26" s="251" t="n">
        <v>0</v>
      </c>
      <c r="X26" s="251"/>
      <c r="Y26" s="251"/>
      <c r="Z26" s="251"/>
      <c r="AA26" s="251" t="n">
        <f aca="false">+W26+Y26</f>
        <v>0</v>
      </c>
      <c r="AB26" s="252" t="n">
        <f aca="false">(AA26/12)</f>
        <v>0</v>
      </c>
      <c r="AC26" s="251" t="n">
        <v>2581920</v>
      </c>
      <c r="AD26" s="251" t="s">
        <v>675</v>
      </c>
      <c r="AE26" s="251"/>
      <c r="AF26" s="251"/>
      <c r="AG26" s="251" t="n">
        <f aca="false">+AC26+AE26</f>
        <v>2581920</v>
      </c>
      <c r="AH26" s="252" t="n">
        <f aca="false">(AG26/10)</f>
        <v>258192</v>
      </c>
      <c r="AI26" s="252" t="n">
        <f aca="false">(AB26+AH26)</f>
        <v>258192</v>
      </c>
      <c r="AJ26" s="253" t="n">
        <v>594774</v>
      </c>
      <c r="AK26" s="251" t="n">
        <v>0</v>
      </c>
      <c r="AL26" s="251"/>
      <c r="AM26" s="251"/>
      <c r="AN26" s="251"/>
      <c r="AO26" s="251" t="n">
        <f aca="false">+AK26+AM26</f>
        <v>0</v>
      </c>
      <c r="AP26" s="252" t="n">
        <f aca="false">(AO26/12)</f>
        <v>0</v>
      </c>
      <c r="AQ26" s="251"/>
      <c r="AR26" s="251"/>
      <c r="AS26" s="251"/>
      <c r="AT26" s="251"/>
      <c r="AU26" s="251"/>
      <c r="AV26" s="254" t="n">
        <f aca="false">AP26+AU26</f>
        <v>0</v>
      </c>
      <c r="AW26" s="252" t="n">
        <f aca="false">(100*rangos)-100</f>
        <v>2684000</v>
      </c>
      <c r="AX26" s="255" t="n">
        <f aca="false">IF(AI26&gt;=AJ26,AJ26,AI26)</f>
        <v>258192</v>
      </c>
      <c r="AY26" s="251" t="e">
        <f aca="false">ROUND((U26*30%),0)</f>
        <v>#REF!</v>
      </c>
      <c r="AZ26" s="251" t="e">
        <f aca="false">IF(BA26&lt;115607000,(U26-AJ26-AV26),(U26-AV26))-V26</f>
        <v>#REF!</v>
      </c>
      <c r="BA26" s="256" t="e">
        <f aca="false">S26</f>
        <v>#REF!</v>
      </c>
      <c r="BB26" s="257" t="n">
        <f aca="false">IF((AI26&gt;AJ26),(AJ26+AV26),(AI26+AV26))</f>
        <v>258192</v>
      </c>
      <c r="BC26" s="221"/>
      <c r="BD26" s="221"/>
    </row>
    <row r="27" customFormat="false" ht="11.25" hidden="false" customHeight="true" outlineLevel="0" collapsed="false">
      <c r="A27" s="242" t="e">
        <f aca="false">#REF!</f>
        <v>#REF!</v>
      </c>
      <c r="B27" s="243" t="s">
        <v>672</v>
      </c>
      <c r="C27" s="244" t="e">
        <f aca="false">#REF!</f>
        <v>#REF!</v>
      </c>
      <c r="D27" s="258" t="s">
        <v>673</v>
      </c>
      <c r="E27" s="245" t="e">
        <f aca="false">#REF!</f>
        <v>#REF!</v>
      </c>
      <c r="F27" s="245" t="e">
        <f aca="false">#REF!</f>
        <v>#REF!</v>
      </c>
      <c r="G27" s="246" t="s">
        <v>674</v>
      </c>
      <c r="H27" s="243" t="e">
        <f aca="false">#REF!-#REF!-#REF!-#REF!-#REF!-#REF!</f>
        <v>#REF!</v>
      </c>
      <c r="I27" s="247" t="n">
        <v>0</v>
      </c>
      <c r="J27" s="243" t="e">
        <f aca="false">ROUND((H27-I27),0)</f>
        <v>#REF!</v>
      </c>
      <c r="K27" s="243" t="e">
        <f aca="false">#REF!+#REF!</f>
        <v>#REF!</v>
      </c>
      <c r="L27" s="243" t="e">
        <f aca="false">+#REF!</f>
        <v>#REF!</v>
      </c>
      <c r="M27" s="243" t="e">
        <f aca="false">#REF!+#REF!</f>
        <v>#REF!</v>
      </c>
      <c r="N27" s="248" t="e">
        <f aca="false">ROUND((I27+M27+L27+K27),0)</f>
        <v>#REF!</v>
      </c>
      <c r="O27" s="243" t="e">
        <f aca="false">ROUND((J27*30%),0)</f>
        <v>#REF!</v>
      </c>
      <c r="P27" s="243" t="e">
        <f aca="false">H27-IF(N27&lt;O27,N27,O27)</f>
        <v>#REF!</v>
      </c>
      <c r="Q27" s="243" t="e">
        <f aca="false">IF(P27*25%&lt;6252000,P27*25%,6252000)</f>
        <v>#REF!</v>
      </c>
      <c r="R27" s="243" t="e">
        <f aca="false">IF(Q27&lt;((240*UVT)*12),P27-Q27,P27-((240*UVT)*12))</f>
        <v>#REF!</v>
      </c>
      <c r="S27" s="243" t="e">
        <f aca="false">ROUND((R27),0)</f>
        <v>#REF!</v>
      </c>
      <c r="T27" s="245" t="n">
        <v>30</v>
      </c>
      <c r="U27" s="249" t="e">
        <f aca="false">ROUND((S27/T27*30),0)</f>
        <v>#REF!</v>
      </c>
      <c r="V27" s="250" t="n">
        <f aca="false">(2029600)/12</f>
        <v>169133.333333333</v>
      </c>
      <c r="W27" s="251" t="n">
        <v>7535856</v>
      </c>
      <c r="X27" s="251" t="s">
        <v>675</v>
      </c>
      <c r="Y27" s="251"/>
      <c r="Z27" s="251"/>
      <c r="AA27" s="251" t="n">
        <f aca="false">+W27+Y27</f>
        <v>7535856</v>
      </c>
      <c r="AB27" s="252" t="n">
        <f aca="false">(AA27/12)</f>
        <v>627988</v>
      </c>
      <c r="AC27" s="251"/>
      <c r="AD27" s="251"/>
      <c r="AE27" s="251"/>
      <c r="AF27" s="251"/>
      <c r="AG27" s="251" t="n">
        <f aca="false">+AC27+AE27</f>
        <v>0</v>
      </c>
      <c r="AH27" s="252" t="n">
        <f aca="false">(AG27/10)</f>
        <v>0</v>
      </c>
      <c r="AI27" s="252"/>
      <c r="AJ27" s="253"/>
      <c r="AK27" s="251" t="n">
        <v>0</v>
      </c>
      <c r="AL27" s="251"/>
      <c r="AM27" s="251"/>
      <c r="AN27" s="251"/>
      <c r="AO27" s="251" t="n">
        <f aca="false">+AK27+AM27</f>
        <v>0</v>
      </c>
      <c r="AP27" s="252" t="n">
        <f aca="false">(AO27/12)</f>
        <v>0</v>
      </c>
      <c r="AQ27" s="251"/>
      <c r="AR27" s="251"/>
      <c r="AS27" s="251"/>
      <c r="AT27" s="251"/>
      <c r="AU27" s="251"/>
      <c r="AV27" s="254" t="n">
        <f aca="false">AP27+AU27</f>
        <v>0</v>
      </c>
      <c r="AW27" s="252" t="n">
        <f aca="false">(100*rangos)-100</f>
        <v>2684000</v>
      </c>
      <c r="AX27" s="255" t="n">
        <f aca="false">IF(AI27&gt;=AJ27,AJ27,AI27)</f>
        <v>0</v>
      </c>
      <c r="AY27" s="251" t="e">
        <f aca="false">ROUND((U27*30%),0)</f>
        <v>#REF!</v>
      </c>
      <c r="AZ27" s="251" t="e">
        <f aca="false">IF(BA27&lt;115607000,(U27-AJ27-AV27),(U27-AV27))-V27</f>
        <v>#REF!</v>
      </c>
      <c r="BA27" s="256" t="e">
        <f aca="false">S27</f>
        <v>#REF!</v>
      </c>
      <c r="BB27" s="257" t="n">
        <f aca="false">IF((AI27&gt;AJ27),(AJ27+AV27),(AI27+AV27))</f>
        <v>0</v>
      </c>
      <c r="BC27" s="221"/>
      <c r="BD27" s="221"/>
    </row>
    <row r="28" customFormat="false" ht="11.25" hidden="false" customHeight="true" outlineLevel="0" collapsed="false">
      <c r="A28" s="242" t="e">
        <f aca="false">#REF!</f>
        <v>#REF!</v>
      </c>
      <c r="B28" s="243" t="s">
        <v>672</v>
      </c>
      <c r="C28" s="244" t="e">
        <f aca="false">#REF!</f>
        <v>#REF!</v>
      </c>
      <c r="D28" s="258" t="s">
        <v>684</v>
      </c>
      <c r="E28" s="245" t="e">
        <f aca="false">#REF!</f>
        <v>#REF!</v>
      </c>
      <c r="F28" s="245" t="e">
        <f aca="false">#REF!</f>
        <v>#REF!</v>
      </c>
      <c r="G28" s="246" t="s">
        <v>679</v>
      </c>
      <c r="H28" s="243" t="e">
        <f aca="false">#REF!-#REF!-#REF!-#REF!-#REF!-#REF!</f>
        <v>#REF!</v>
      </c>
      <c r="I28" s="247" t="n">
        <v>0</v>
      </c>
      <c r="J28" s="243" t="e">
        <f aca="false">ROUND((H28-I28),0)</f>
        <v>#REF!</v>
      </c>
      <c r="K28" s="243" t="e">
        <f aca="false">#REF!+#REF!</f>
        <v>#REF!</v>
      </c>
      <c r="L28" s="243" t="e">
        <f aca="false">+#REF!</f>
        <v>#REF!</v>
      </c>
      <c r="M28" s="243" t="e">
        <f aca="false">#REF!+#REF!</f>
        <v>#REF!</v>
      </c>
      <c r="N28" s="248" t="e">
        <f aca="false">ROUND((I28+M28+L28+K28),0)</f>
        <v>#REF!</v>
      </c>
      <c r="O28" s="243" t="e">
        <f aca="false">ROUND((J28*30%),0)</f>
        <v>#REF!</v>
      </c>
      <c r="P28" s="243" t="e">
        <f aca="false">H28-IF(N28&lt;O28,N28,O28)</f>
        <v>#REF!</v>
      </c>
      <c r="Q28" s="243" t="e">
        <f aca="false">IF(P28*25%&lt;6252000,P28*25%,6252000)</f>
        <v>#REF!</v>
      </c>
      <c r="R28" s="243" t="e">
        <f aca="false">IF(Q28&lt;((240*UVT)*12),P28-Q28,P28-((240*UVT)*12))</f>
        <v>#REF!</v>
      </c>
      <c r="S28" s="243" t="e">
        <f aca="false">ROUND((R28),0)</f>
        <v>#REF!</v>
      </c>
      <c r="T28" s="245" t="e">
        <f aca="false">#REF!</f>
        <v>#REF!</v>
      </c>
      <c r="U28" s="249" t="e">
        <f aca="false">ROUND((S28/T28*30),0)</f>
        <v>#REF!</v>
      </c>
      <c r="V28" s="250" t="e">
        <f aca="false">#REF!</f>
        <v>#REF!</v>
      </c>
      <c r="W28" s="251" t="n">
        <v>0</v>
      </c>
      <c r="X28" s="251"/>
      <c r="Y28" s="251"/>
      <c r="Z28" s="251"/>
      <c r="AA28" s="251" t="n">
        <f aca="false">+W28+Y28</f>
        <v>0</v>
      </c>
      <c r="AB28" s="252" t="n">
        <f aca="false">(AA28/12)</f>
        <v>0</v>
      </c>
      <c r="AC28" s="251" t="n">
        <v>0</v>
      </c>
      <c r="AD28" s="251"/>
      <c r="AE28" s="251"/>
      <c r="AF28" s="251"/>
      <c r="AG28" s="251" t="n">
        <f aca="false">+AC28+AE28</f>
        <v>0</v>
      </c>
      <c r="AH28" s="252" t="n">
        <f aca="false">(AG28/10)</f>
        <v>0</v>
      </c>
      <c r="AI28" s="252" t="n">
        <f aca="false">(AB28+AH28)</f>
        <v>0</v>
      </c>
      <c r="AJ28" s="253" t="n">
        <v>0</v>
      </c>
      <c r="AK28" s="251" t="n">
        <v>0</v>
      </c>
      <c r="AL28" s="251"/>
      <c r="AM28" s="251"/>
      <c r="AN28" s="251"/>
      <c r="AO28" s="251" t="n">
        <f aca="false">+AK28+AM28</f>
        <v>0</v>
      </c>
      <c r="AP28" s="252" t="n">
        <f aca="false">(AO28/12)</f>
        <v>0</v>
      </c>
      <c r="AQ28" s="251"/>
      <c r="AR28" s="251"/>
      <c r="AS28" s="251"/>
      <c r="AT28" s="251"/>
      <c r="AU28" s="251"/>
      <c r="AV28" s="254" t="n">
        <f aca="false">AP28+AU28</f>
        <v>0</v>
      </c>
      <c r="AW28" s="252" t="n">
        <f aca="false">(100*rangos)-100</f>
        <v>2684000</v>
      </c>
      <c r="AX28" s="255" t="n">
        <f aca="false">IF(AI28&gt;=AJ28,AJ28,AI28)</f>
        <v>0</v>
      </c>
      <c r="AY28" s="251" t="e">
        <f aca="false">ROUND((U28*30%),0)</f>
        <v>#REF!</v>
      </c>
      <c r="AZ28" s="251" t="e">
        <f aca="false">IF(BA28&lt;115607000,(U28-AJ28-AV28),(U28-AV28))-V28</f>
        <v>#REF!</v>
      </c>
      <c r="BA28" s="256" t="e">
        <f aca="false">S28</f>
        <v>#REF!</v>
      </c>
      <c r="BB28" s="257" t="n">
        <f aca="false">IF((AI28&gt;AJ28),(AJ28+AV28),(AI28+AV28))</f>
        <v>0</v>
      </c>
      <c r="BC28" s="221"/>
      <c r="BD28" s="221"/>
    </row>
    <row r="29" customFormat="false" ht="11.25" hidden="false" customHeight="true" outlineLevel="0" collapsed="false">
      <c r="A29" s="242" t="e">
        <f aca="false">#REF!</f>
        <v>#REF!</v>
      </c>
      <c r="B29" s="243" t="s">
        <v>672</v>
      </c>
      <c r="C29" s="244" t="e">
        <f aca="false">#REF!</f>
        <v>#REF!</v>
      </c>
      <c r="D29" s="258" t="s">
        <v>508</v>
      </c>
      <c r="E29" s="245" t="e">
        <f aca="false">#REF!</f>
        <v>#REF!</v>
      </c>
      <c r="F29" s="245" t="e">
        <f aca="false">#REF!</f>
        <v>#REF!</v>
      </c>
      <c r="G29" s="246" t="s">
        <v>679</v>
      </c>
      <c r="H29" s="243" t="e">
        <f aca="false">#REF!-#REF!-#REF!-#REF!-#REF!-#REF!</f>
        <v>#REF!</v>
      </c>
      <c r="I29" s="247" t="n">
        <v>0</v>
      </c>
      <c r="J29" s="243" t="e">
        <f aca="false">ROUND((H29-I29),0)</f>
        <v>#REF!</v>
      </c>
      <c r="K29" s="243" t="e">
        <f aca="false">#REF!+#REF!</f>
        <v>#REF!</v>
      </c>
      <c r="L29" s="243" t="e">
        <f aca="false">+#REF!</f>
        <v>#REF!</v>
      </c>
      <c r="M29" s="243" t="e">
        <f aca="false">#REF!+#REF!</f>
        <v>#REF!</v>
      </c>
      <c r="N29" s="248" t="e">
        <f aca="false">ROUND((I29+M29+L29+K29),0)</f>
        <v>#REF!</v>
      </c>
      <c r="O29" s="243" t="e">
        <f aca="false">ROUND((J29*30%),0)</f>
        <v>#REF!</v>
      </c>
      <c r="P29" s="243" t="e">
        <f aca="false">H29-IF(N29&lt;O29,N29,O29)</f>
        <v>#REF!</v>
      </c>
      <c r="Q29" s="243" t="e">
        <f aca="false">IF(P29*25%&lt;6252000,P29*25%,6252000)</f>
        <v>#REF!</v>
      </c>
      <c r="R29" s="243" t="e">
        <f aca="false">IF(Q29&lt;((240*UVT)*12),P29-Q29,P29-((240*UVT)*12))</f>
        <v>#REF!</v>
      </c>
      <c r="S29" s="243" t="e">
        <f aca="false">ROUND((R29),0)</f>
        <v>#REF!</v>
      </c>
      <c r="T29" s="245" t="e">
        <f aca="false">#REF!</f>
        <v>#REF!</v>
      </c>
      <c r="U29" s="249" t="e">
        <f aca="false">ROUND((S29/T29*30),0)</f>
        <v>#REF!</v>
      </c>
      <c r="V29" s="250" t="e">
        <f aca="false">#REF!</f>
        <v>#REF!</v>
      </c>
      <c r="W29" s="251" t="n">
        <v>0</v>
      </c>
      <c r="X29" s="251"/>
      <c r="Y29" s="251"/>
      <c r="Z29" s="251"/>
      <c r="AA29" s="251" t="n">
        <f aca="false">+W29+Y29</f>
        <v>0</v>
      </c>
      <c r="AB29" s="252" t="n">
        <f aca="false">(AA29/12)</f>
        <v>0</v>
      </c>
      <c r="AC29" s="251" t="n">
        <v>0</v>
      </c>
      <c r="AD29" s="251"/>
      <c r="AE29" s="251"/>
      <c r="AF29" s="251"/>
      <c r="AG29" s="251" t="n">
        <f aca="false">+AC29+AE29</f>
        <v>0</v>
      </c>
      <c r="AH29" s="252" t="n">
        <f aca="false">(AG29/10)</f>
        <v>0</v>
      </c>
      <c r="AI29" s="252" t="n">
        <f aca="false">(AB29+AH29)</f>
        <v>0</v>
      </c>
      <c r="AJ29" s="253" t="n">
        <v>0</v>
      </c>
      <c r="AK29" s="251" t="n">
        <v>0</v>
      </c>
      <c r="AL29" s="251"/>
      <c r="AM29" s="251"/>
      <c r="AN29" s="251"/>
      <c r="AO29" s="251" t="n">
        <f aca="false">+AK29+AM29</f>
        <v>0</v>
      </c>
      <c r="AP29" s="252" t="n">
        <f aca="false">(AO29/12)</f>
        <v>0</v>
      </c>
      <c r="AQ29" s="251"/>
      <c r="AR29" s="251"/>
      <c r="AS29" s="251"/>
      <c r="AT29" s="251"/>
      <c r="AU29" s="251"/>
      <c r="AV29" s="254" t="n">
        <f aca="false">AP29+AU29</f>
        <v>0</v>
      </c>
      <c r="AW29" s="252" t="n">
        <f aca="false">(100*rangos)-100</f>
        <v>2684000</v>
      </c>
      <c r="AX29" s="255" t="n">
        <f aca="false">IF(AI29&gt;=AJ29,AJ29,AI29)</f>
        <v>0</v>
      </c>
      <c r="AY29" s="251" t="e">
        <f aca="false">ROUND((U29*30%),0)</f>
        <v>#REF!</v>
      </c>
      <c r="AZ29" s="251" t="e">
        <f aca="false">IF(BA29&lt;115607000,(U29-AJ29-AV29),(U29-AV29))-V29</f>
        <v>#REF!</v>
      </c>
      <c r="BA29" s="256" t="e">
        <f aca="false">S29</f>
        <v>#REF!</v>
      </c>
      <c r="BB29" s="257" t="n">
        <f aca="false">IF((AI29&gt;AJ29),(AJ29+AV29),(AI29+AV29))</f>
        <v>0</v>
      </c>
      <c r="BC29" s="221"/>
      <c r="BD29" s="221"/>
    </row>
    <row r="30" customFormat="false" ht="11.25" hidden="false" customHeight="true" outlineLevel="0" collapsed="false">
      <c r="A30" s="242" t="e">
        <f aca="false">#REF!</f>
        <v>#REF!</v>
      </c>
      <c r="B30" s="243" t="s">
        <v>672</v>
      </c>
      <c r="C30" s="244" t="e">
        <f aca="false">#REF!</f>
        <v>#REF!</v>
      </c>
      <c r="D30" s="258" t="s">
        <v>685</v>
      </c>
      <c r="E30" s="245" t="e">
        <f aca="false">#REF!</f>
        <v>#REF!</v>
      </c>
      <c r="F30" s="245" t="e">
        <f aca="false">#REF!</f>
        <v>#REF!</v>
      </c>
      <c r="G30" s="246" t="s">
        <v>674</v>
      </c>
      <c r="H30" s="243" t="e">
        <f aca="false">#REF!-#REF!-#REF!-#REF!-#REF!-#REF!</f>
        <v>#REF!</v>
      </c>
      <c r="I30" s="247" t="n">
        <v>0</v>
      </c>
      <c r="J30" s="243" t="e">
        <f aca="false">ROUND((H30-I30),0)</f>
        <v>#REF!</v>
      </c>
      <c r="K30" s="243" t="e">
        <f aca="false">#REF!+#REF!</f>
        <v>#REF!</v>
      </c>
      <c r="L30" s="243" t="e">
        <f aca="false">+#REF!</f>
        <v>#REF!</v>
      </c>
      <c r="M30" s="243" t="e">
        <f aca="false">#REF!+#REF!</f>
        <v>#REF!</v>
      </c>
      <c r="N30" s="248" t="e">
        <f aca="false">ROUND((I30+M30+L30+K30),0)</f>
        <v>#REF!</v>
      </c>
      <c r="O30" s="243" t="e">
        <f aca="false">ROUND((J30*30%),0)</f>
        <v>#REF!</v>
      </c>
      <c r="P30" s="243" t="e">
        <f aca="false">H30-IF(N30&lt;O30,N30,O30)</f>
        <v>#REF!</v>
      </c>
      <c r="Q30" s="243" t="e">
        <f aca="false">IF(P30*25%&lt;6252000,P30*25%,6252000)</f>
        <v>#REF!</v>
      </c>
      <c r="R30" s="243" t="e">
        <f aca="false">IF(Q30&lt;((240*UVT)*12),P30-Q30,P30-((240*UVT)*12))</f>
        <v>#REF!</v>
      </c>
      <c r="S30" s="243" t="e">
        <f aca="false">ROUND((R30),0)</f>
        <v>#REF!</v>
      </c>
      <c r="T30" s="245" t="e">
        <f aca="false">#REF!</f>
        <v>#REF!</v>
      </c>
      <c r="U30" s="249" t="e">
        <f aca="false">ROUND((S30/T30*30),0)</f>
        <v>#REF!</v>
      </c>
      <c r="V30" s="250" t="n">
        <f aca="false">(993000)/12</f>
        <v>82750</v>
      </c>
      <c r="W30" s="251" t="n">
        <v>0</v>
      </c>
      <c r="X30" s="251"/>
      <c r="Y30" s="251"/>
      <c r="Z30" s="251"/>
      <c r="AA30" s="251" t="n">
        <f aca="false">+W30+Y30</f>
        <v>0</v>
      </c>
      <c r="AB30" s="252" t="n">
        <f aca="false">(AA30/12)</f>
        <v>0</v>
      </c>
      <c r="AC30" s="251" t="n">
        <v>0</v>
      </c>
      <c r="AD30" s="251"/>
      <c r="AE30" s="251"/>
      <c r="AF30" s="251"/>
      <c r="AG30" s="251" t="n">
        <f aca="false">+AC30+AE30</f>
        <v>0</v>
      </c>
      <c r="AH30" s="252" t="n">
        <f aca="false">(AG30/10)</f>
        <v>0</v>
      </c>
      <c r="AI30" s="252" t="n">
        <f aca="false">(AB30+AH30)</f>
        <v>0</v>
      </c>
      <c r="AJ30" s="253" t="n">
        <v>0</v>
      </c>
      <c r="AK30" s="251" t="n">
        <v>0</v>
      </c>
      <c r="AL30" s="251"/>
      <c r="AM30" s="251"/>
      <c r="AN30" s="251"/>
      <c r="AO30" s="251" t="n">
        <f aca="false">+AK30+AM30</f>
        <v>0</v>
      </c>
      <c r="AP30" s="252" t="n">
        <f aca="false">(AO30/12)</f>
        <v>0</v>
      </c>
      <c r="AQ30" s="251"/>
      <c r="AR30" s="251"/>
      <c r="AS30" s="251"/>
      <c r="AT30" s="251"/>
      <c r="AU30" s="251"/>
      <c r="AV30" s="254" t="n">
        <f aca="false">AP30+AU30</f>
        <v>0</v>
      </c>
      <c r="AW30" s="252" t="n">
        <f aca="false">(100*rangos)-100</f>
        <v>2684000</v>
      </c>
      <c r="AX30" s="255" t="n">
        <f aca="false">IF(AI30&gt;=AJ30,AJ30,AI30)</f>
        <v>0</v>
      </c>
      <c r="AY30" s="251" t="e">
        <f aca="false">ROUND((U30*30%),0)</f>
        <v>#REF!</v>
      </c>
      <c r="AZ30" s="251" t="e">
        <f aca="false">IF(BA30&lt;115607000,(U30-AJ30-AV30),(U30-AV30))-V30</f>
        <v>#REF!</v>
      </c>
      <c r="BA30" s="256" t="e">
        <f aca="false">S30</f>
        <v>#REF!</v>
      </c>
      <c r="BB30" s="257" t="n">
        <f aca="false">IF((AI30&gt;AJ30),(AJ30+AV30),(AI30+AV30))</f>
        <v>0</v>
      </c>
      <c r="BC30" s="221"/>
      <c r="BD30" s="221"/>
    </row>
    <row r="31" customFormat="false" ht="11.25" hidden="false" customHeight="false" outlineLevel="0" collapsed="false">
      <c r="A31" s="242" t="e">
        <f aca="false">#REF!</f>
        <v>#REF!</v>
      </c>
      <c r="B31" s="243" t="s">
        <v>672</v>
      </c>
      <c r="C31" s="244" t="e">
        <f aca="false">#REF!</f>
        <v>#REF!</v>
      </c>
      <c r="D31" s="258" t="s">
        <v>508</v>
      </c>
      <c r="E31" s="245" t="e">
        <f aca="false">#REF!</f>
        <v>#REF!</v>
      </c>
      <c r="F31" s="245" t="e">
        <f aca="false">#REF!</f>
        <v>#REF!</v>
      </c>
      <c r="G31" s="246" t="s">
        <v>679</v>
      </c>
      <c r="H31" s="243" t="e">
        <f aca="false">#REF!-#REF!-#REF!-#REF!-#REF!-#REF!</f>
        <v>#REF!</v>
      </c>
      <c r="I31" s="247" t="n">
        <v>0</v>
      </c>
      <c r="J31" s="243" t="e">
        <f aca="false">ROUND((H31-I31),0)</f>
        <v>#REF!</v>
      </c>
      <c r="K31" s="243" t="e">
        <f aca="false">#REF!+#REF!</f>
        <v>#REF!</v>
      </c>
      <c r="L31" s="243" t="e">
        <f aca="false">+#REF!</f>
        <v>#REF!</v>
      </c>
      <c r="M31" s="243" t="e">
        <f aca="false">#REF!+#REF!</f>
        <v>#REF!</v>
      </c>
      <c r="N31" s="248" t="e">
        <f aca="false">ROUND((I31+M31+L31+K31),0)</f>
        <v>#REF!</v>
      </c>
      <c r="O31" s="243" t="e">
        <f aca="false">ROUND((J31*30%),0)</f>
        <v>#REF!</v>
      </c>
      <c r="P31" s="243" t="e">
        <f aca="false">H31-IF(N31&lt;O31,N31,O31)</f>
        <v>#REF!</v>
      </c>
      <c r="Q31" s="243" t="e">
        <f aca="false">IF(P31*25%&lt;6252000,P31*25%,6252000)</f>
        <v>#REF!</v>
      </c>
      <c r="R31" s="243" t="e">
        <f aca="false">IF(Q31&lt;((240*UVT)*12),P31-Q31,P31-((240*UVT)*12))</f>
        <v>#REF!</v>
      </c>
      <c r="S31" s="243" t="e">
        <f aca="false">ROUND((R31),0)</f>
        <v>#REF!</v>
      </c>
      <c r="T31" s="245" t="e">
        <f aca="false">#REF!</f>
        <v>#REF!</v>
      </c>
      <c r="U31" s="249" t="e">
        <f aca="false">ROUND((S31/T31*30),0)</f>
        <v>#REF!</v>
      </c>
      <c r="V31" s="250" t="e">
        <f aca="false">#REF!</f>
        <v>#REF!</v>
      </c>
      <c r="W31" s="251" t="n">
        <v>3555552</v>
      </c>
      <c r="X31" s="251" t="s">
        <v>675</v>
      </c>
      <c r="Y31" s="251"/>
      <c r="Z31" s="251"/>
      <c r="AA31" s="251" t="n">
        <f aca="false">+W31+Y31</f>
        <v>3555552</v>
      </c>
      <c r="AB31" s="252" t="n">
        <f aca="false">(AA31/12)</f>
        <v>296296</v>
      </c>
      <c r="AC31" s="251" t="n">
        <v>0</v>
      </c>
      <c r="AD31" s="251"/>
      <c r="AE31" s="251"/>
      <c r="AF31" s="251"/>
      <c r="AG31" s="251" t="n">
        <f aca="false">+AC31+AE31</f>
        <v>0</v>
      </c>
      <c r="AH31" s="252" t="n">
        <f aca="false">(AG31/10)</f>
        <v>0</v>
      </c>
      <c r="AI31" s="252" t="n">
        <f aca="false">(AB31+AH31)</f>
        <v>296296</v>
      </c>
      <c r="AJ31" s="253" t="n">
        <v>296296</v>
      </c>
      <c r="AK31" s="251" t="n">
        <v>0</v>
      </c>
      <c r="AL31" s="251"/>
      <c r="AM31" s="251"/>
      <c r="AN31" s="251"/>
      <c r="AO31" s="251" t="n">
        <f aca="false">+AK31+AM31</f>
        <v>0</v>
      </c>
      <c r="AP31" s="252" t="n">
        <f aca="false">(AO31/12)</f>
        <v>0</v>
      </c>
      <c r="AQ31" s="251"/>
      <c r="AR31" s="251"/>
      <c r="AS31" s="251"/>
      <c r="AT31" s="251"/>
      <c r="AU31" s="251"/>
      <c r="AV31" s="254" t="n">
        <f aca="false">AP31+AU31</f>
        <v>0</v>
      </c>
      <c r="AW31" s="252" t="n">
        <f aca="false">(100*rangos)-100</f>
        <v>2684000</v>
      </c>
      <c r="AX31" s="255" t="n">
        <f aca="false">IF(AI31&gt;=AJ31,AJ31,AI31)</f>
        <v>296296</v>
      </c>
      <c r="AY31" s="251" t="e">
        <f aca="false">ROUND((U31*30%),0)</f>
        <v>#REF!</v>
      </c>
      <c r="AZ31" s="251" t="e">
        <f aca="false">IF(BA31&lt;115607000,(U31-AJ31-AV31),(U31-AV31))-V31</f>
        <v>#REF!</v>
      </c>
      <c r="BA31" s="256" t="e">
        <f aca="false">S31</f>
        <v>#REF!</v>
      </c>
      <c r="BB31" s="257" t="n">
        <f aca="false">IF((AI31&gt;AJ31),(AJ31+AV31),(AI31+AV31))</f>
        <v>296296</v>
      </c>
      <c r="BC31" s="221"/>
      <c r="BD31" s="221"/>
    </row>
    <row r="32" customFormat="false" ht="11.25" hidden="false" customHeight="false" outlineLevel="0" collapsed="false">
      <c r="A32" s="242" t="e">
        <f aca="false">#REF!</f>
        <v>#REF!</v>
      </c>
      <c r="B32" s="243" t="s">
        <v>672</v>
      </c>
      <c r="C32" s="244" t="e">
        <f aca="false">#REF!</f>
        <v>#REF!</v>
      </c>
      <c r="D32" s="258" t="s">
        <v>678</v>
      </c>
      <c r="E32" s="245" t="e">
        <f aca="false">#REF!</f>
        <v>#REF!</v>
      </c>
      <c r="F32" s="245" t="e">
        <f aca="false">#REF!</f>
        <v>#REF!</v>
      </c>
      <c r="G32" s="246" t="s">
        <v>679</v>
      </c>
      <c r="H32" s="243" t="e">
        <f aca="false">#REF!-#REF!-#REF!-#REF!-#REF!-#REF!</f>
        <v>#REF!</v>
      </c>
      <c r="I32" s="247" t="n">
        <v>0</v>
      </c>
      <c r="J32" s="243" t="e">
        <f aca="false">ROUND((H32-I32),0)</f>
        <v>#REF!</v>
      </c>
      <c r="K32" s="243" t="e">
        <f aca="false">#REF!+#REF!</f>
        <v>#REF!</v>
      </c>
      <c r="L32" s="243" t="e">
        <f aca="false">+#REF!</f>
        <v>#REF!</v>
      </c>
      <c r="M32" s="243" t="e">
        <f aca="false">#REF!+#REF!</f>
        <v>#REF!</v>
      </c>
      <c r="N32" s="248" t="e">
        <f aca="false">ROUND((I32+M32+L32+K32),0)</f>
        <v>#REF!</v>
      </c>
      <c r="O32" s="243" t="e">
        <f aca="false">ROUND((J32*30%),0)</f>
        <v>#REF!</v>
      </c>
      <c r="P32" s="243" t="e">
        <f aca="false">H32-IF(N32&lt;O32,N32,O32)</f>
        <v>#REF!</v>
      </c>
      <c r="Q32" s="243" t="e">
        <f aca="false">IF(P32*25%&lt;6252000,P32*25%,6252000)</f>
        <v>#REF!</v>
      </c>
      <c r="R32" s="243" t="e">
        <f aca="false">IF(Q32&lt;((240*UVT)*12),P32-Q32,P32-((240*UVT)*12))</f>
        <v>#REF!</v>
      </c>
      <c r="S32" s="243" t="e">
        <f aca="false">ROUND((R32),0)</f>
        <v>#REF!</v>
      </c>
      <c r="T32" s="245" t="n">
        <v>30</v>
      </c>
      <c r="U32" s="249" t="e">
        <f aca="false">ROUND((S32/T32*30),0)</f>
        <v>#REF!</v>
      </c>
      <c r="V32" s="250" t="e">
        <f aca="false">#REF!</f>
        <v>#REF!</v>
      </c>
      <c r="W32" s="251"/>
      <c r="X32" s="251"/>
      <c r="Y32" s="251"/>
      <c r="Z32" s="251"/>
      <c r="AA32" s="251" t="n">
        <f aca="false">+W32+Y32</f>
        <v>0</v>
      </c>
      <c r="AB32" s="252" t="n">
        <f aca="false">(AA32/12)</f>
        <v>0</v>
      </c>
      <c r="AC32" s="251" t="n">
        <v>0</v>
      </c>
      <c r="AD32" s="251"/>
      <c r="AE32" s="251"/>
      <c r="AF32" s="251"/>
      <c r="AG32" s="251" t="n">
        <f aca="false">+AC32+AE32</f>
        <v>0</v>
      </c>
      <c r="AH32" s="252" t="n">
        <f aca="false">(AG32/10)</f>
        <v>0</v>
      </c>
      <c r="AI32" s="252" t="n">
        <f aca="false">(AB32+AH32)</f>
        <v>0</v>
      </c>
      <c r="AJ32" s="253"/>
      <c r="AK32" s="251" t="n">
        <v>0</v>
      </c>
      <c r="AL32" s="251"/>
      <c r="AM32" s="251"/>
      <c r="AN32" s="251"/>
      <c r="AO32" s="251" t="n">
        <f aca="false">+AK32+AM32</f>
        <v>0</v>
      </c>
      <c r="AP32" s="252" t="n">
        <f aca="false">(AO32/12)</f>
        <v>0</v>
      </c>
      <c r="AQ32" s="251"/>
      <c r="AR32" s="251"/>
      <c r="AS32" s="251"/>
      <c r="AT32" s="251"/>
      <c r="AU32" s="251"/>
      <c r="AV32" s="254" t="n">
        <f aca="false">AP32+AU32</f>
        <v>0</v>
      </c>
      <c r="AW32" s="252" t="n">
        <f aca="false">(100*rangos)-100</f>
        <v>2684000</v>
      </c>
      <c r="AX32" s="255" t="n">
        <f aca="false">IF(AI32&gt;=AJ32,AJ32,AI32)</f>
        <v>0</v>
      </c>
      <c r="AY32" s="251" t="e">
        <f aca="false">ROUND((U32*30%),0)</f>
        <v>#REF!</v>
      </c>
      <c r="AZ32" s="251" t="e">
        <f aca="false">IF(BA32&lt;115607000,(U32-AJ32-AV32),(U32-AV32))-V32</f>
        <v>#REF!</v>
      </c>
      <c r="BA32" s="256" t="e">
        <f aca="false">S32</f>
        <v>#REF!</v>
      </c>
      <c r="BB32" s="257" t="n">
        <f aca="false">IF((AI32&gt;AJ32),(AJ32+AV32),(AI32+AV32))</f>
        <v>0</v>
      </c>
      <c r="BC32" s="221"/>
      <c r="BD32" s="221"/>
    </row>
    <row r="33" s="259" customFormat="true" ht="11.25" hidden="false" customHeight="false" outlineLevel="0" collapsed="false">
      <c r="A33" s="242" t="e">
        <f aca="false">#REF!</f>
        <v>#REF!</v>
      </c>
      <c r="B33" s="243" t="s">
        <v>672</v>
      </c>
      <c r="C33" s="244" t="e">
        <f aca="false">#REF!</f>
        <v>#REF!</v>
      </c>
      <c r="D33" s="244" t="s">
        <v>680</v>
      </c>
      <c r="E33" s="245" t="e">
        <f aca="false">#REF!</f>
        <v>#REF!</v>
      </c>
      <c r="F33" s="245" t="e">
        <f aca="false">#REF!</f>
        <v>#REF!</v>
      </c>
      <c r="G33" s="246" t="s">
        <v>679</v>
      </c>
      <c r="H33" s="243" t="e">
        <f aca="false">#REF!-#REF!-#REF!-#REF!-#REF!-#REF!</f>
        <v>#REF!</v>
      </c>
      <c r="I33" s="247" t="n">
        <v>0</v>
      </c>
      <c r="J33" s="243" t="e">
        <f aca="false">ROUND((H33-I33),0)</f>
        <v>#REF!</v>
      </c>
      <c r="K33" s="243" t="e">
        <f aca="false">#REF!+#REF!</f>
        <v>#REF!</v>
      </c>
      <c r="L33" s="243" t="e">
        <f aca="false">+#REF!</f>
        <v>#REF!</v>
      </c>
      <c r="M33" s="243" t="e">
        <f aca="false">#REF!+#REF!</f>
        <v>#REF!</v>
      </c>
      <c r="N33" s="248" t="e">
        <f aca="false">ROUND((I33+M33+L33+K33),0)</f>
        <v>#REF!</v>
      </c>
      <c r="O33" s="243" t="e">
        <f aca="false">ROUND((J33*30%),0)</f>
        <v>#REF!</v>
      </c>
      <c r="P33" s="243" t="e">
        <f aca="false">H33-IF(N33&lt;O33,N33,O33)</f>
        <v>#REF!</v>
      </c>
      <c r="Q33" s="243" t="e">
        <f aca="false">IF(P33*25%&lt;6252000,P33*25%,6252000)</f>
        <v>#REF!</v>
      </c>
      <c r="R33" s="243" t="e">
        <f aca="false">IF(Q33&lt;((240*UVT)*12),P33-Q33,P33-((240*UVT)*12))</f>
        <v>#REF!</v>
      </c>
      <c r="S33" s="243" t="e">
        <f aca="false">ROUND((R33),0)</f>
        <v>#REF!</v>
      </c>
      <c r="T33" s="245" t="e">
        <f aca="false">#REF!</f>
        <v>#REF!</v>
      </c>
      <c r="U33" s="249" t="e">
        <f aca="false">ROUND((S33/T33*30),0)</f>
        <v>#REF!</v>
      </c>
      <c r="V33" s="250" t="e">
        <f aca="false">#REF!</f>
        <v>#REF!</v>
      </c>
      <c r="W33" s="251" t="n">
        <v>26606000</v>
      </c>
      <c r="X33" s="251" t="s">
        <v>675</v>
      </c>
      <c r="Y33" s="251"/>
      <c r="Z33" s="251"/>
      <c r="AA33" s="251" t="n">
        <f aca="false">+W33+Y33</f>
        <v>26606000</v>
      </c>
      <c r="AB33" s="252" t="n">
        <f aca="false">(AA33/12)</f>
        <v>2217166.66666667</v>
      </c>
      <c r="AC33" s="251" t="n">
        <v>0</v>
      </c>
      <c r="AD33" s="251"/>
      <c r="AE33" s="251"/>
      <c r="AF33" s="251"/>
      <c r="AG33" s="251" t="n">
        <f aca="false">+AC33+AE33</f>
        <v>0</v>
      </c>
      <c r="AH33" s="252" t="n">
        <f aca="false">(AG33/10)</f>
        <v>0</v>
      </c>
      <c r="AI33" s="252" t="n">
        <f aca="false">(AB33+AH33)</f>
        <v>2217166.66666667</v>
      </c>
      <c r="AJ33" s="253" t="n">
        <v>586233</v>
      </c>
      <c r="AK33" s="251" t="n">
        <v>0</v>
      </c>
      <c r="AL33" s="251"/>
      <c r="AM33" s="251"/>
      <c r="AN33" s="251"/>
      <c r="AO33" s="251" t="n">
        <f aca="false">+AK33+AM33</f>
        <v>0</v>
      </c>
      <c r="AP33" s="252" t="n">
        <f aca="false">(AO33/12)</f>
        <v>0</v>
      </c>
      <c r="AQ33" s="251"/>
      <c r="AR33" s="251"/>
      <c r="AS33" s="251"/>
      <c r="AT33" s="251"/>
      <c r="AU33" s="251"/>
      <c r="AV33" s="254" t="n">
        <f aca="false">AP33+AU33</f>
        <v>0</v>
      </c>
      <c r="AW33" s="252" t="n">
        <f aca="false">(100*rangos)-100</f>
        <v>2684000</v>
      </c>
      <c r="AX33" s="255" t="n">
        <f aca="false">IF(AI33&gt;=AJ33,AJ33,AI33)</f>
        <v>586233</v>
      </c>
      <c r="AY33" s="251" t="e">
        <f aca="false">ROUND((U33*30%),0)</f>
        <v>#REF!</v>
      </c>
      <c r="AZ33" s="251" t="e">
        <f aca="false">IF(BA33&lt;115607000,(U33-AJ33-AV33),(U33-AV33))-V33</f>
        <v>#REF!</v>
      </c>
      <c r="BA33" s="256" t="e">
        <f aca="false">S33</f>
        <v>#REF!</v>
      </c>
      <c r="BB33" s="257" t="n">
        <f aca="false">IF((AI33&gt;AJ33),(AJ33+AV33),(AI33+AV33))</f>
        <v>586233</v>
      </c>
      <c r="BC33" s="221"/>
      <c r="BD33" s="221"/>
    </row>
    <row r="34" s="259" customFormat="true" ht="11.25" hidden="false" customHeight="false" outlineLevel="0" collapsed="false">
      <c r="A34" s="260"/>
      <c r="B34" s="261"/>
      <c r="C34" s="262"/>
      <c r="D34" s="263"/>
      <c r="E34" s="264"/>
      <c r="F34" s="264"/>
      <c r="G34" s="264"/>
      <c r="H34" s="220"/>
      <c r="I34" s="265"/>
      <c r="J34" s="220"/>
      <c r="K34" s="220"/>
      <c r="L34" s="220"/>
      <c r="M34" s="220"/>
      <c r="N34" s="220"/>
      <c r="O34" s="220"/>
      <c r="P34" s="220"/>
      <c r="Q34" s="220"/>
      <c r="R34" s="220"/>
      <c r="S34" s="220"/>
      <c r="T34" s="266"/>
      <c r="U34" s="267"/>
      <c r="V34" s="220"/>
      <c r="W34" s="268"/>
      <c r="X34" s="268"/>
      <c r="Y34" s="268"/>
      <c r="Z34" s="268"/>
      <c r="AA34" s="268"/>
      <c r="AB34" s="269"/>
      <c r="AC34" s="268"/>
      <c r="AD34" s="268"/>
      <c r="AE34" s="268"/>
      <c r="AF34" s="268"/>
      <c r="AG34" s="268"/>
      <c r="AH34" s="269"/>
      <c r="AI34" s="269"/>
      <c r="AJ34" s="269"/>
      <c r="AK34" s="268"/>
      <c r="AL34" s="268"/>
      <c r="AM34" s="268"/>
      <c r="AN34" s="268"/>
      <c r="AO34" s="268"/>
      <c r="AP34" s="269"/>
      <c r="AQ34" s="268"/>
      <c r="AR34" s="268"/>
      <c r="AS34" s="268"/>
      <c r="AT34" s="268"/>
      <c r="AU34" s="268"/>
      <c r="AV34" s="269"/>
      <c r="AW34" s="269"/>
      <c r="AX34" s="268"/>
      <c r="AY34" s="268"/>
      <c r="AZ34" s="268"/>
      <c r="BA34" s="268"/>
      <c r="BB34" s="270"/>
      <c r="BC34" s="221"/>
      <c r="BD34" s="221"/>
    </row>
    <row r="35" s="259" customFormat="true" ht="11.25" hidden="false" customHeight="false" outlineLevel="0" collapsed="false">
      <c r="A35" s="260"/>
      <c r="B35" s="261"/>
      <c r="C35" s="262"/>
      <c r="D35" s="263"/>
      <c r="E35" s="264"/>
      <c r="F35" s="264"/>
      <c r="G35" s="264"/>
      <c r="H35" s="220"/>
      <c r="I35" s="265"/>
      <c r="J35" s="220"/>
      <c r="K35" s="220"/>
      <c r="L35" s="220"/>
      <c r="M35" s="220"/>
      <c r="N35" s="220"/>
      <c r="O35" s="220"/>
      <c r="P35" s="220"/>
      <c r="Q35" s="220"/>
      <c r="R35" s="220"/>
      <c r="S35" s="220"/>
      <c r="T35" s="266"/>
      <c r="U35" s="267"/>
      <c r="V35" s="220"/>
      <c r="W35" s="268"/>
      <c r="X35" s="268"/>
      <c r="Y35" s="268"/>
      <c r="Z35" s="268"/>
      <c r="AA35" s="268"/>
      <c r="AB35" s="269"/>
      <c r="AC35" s="268"/>
      <c r="AD35" s="268"/>
      <c r="AE35" s="268"/>
      <c r="AF35" s="268"/>
      <c r="AG35" s="268"/>
      <c r="AH35" s="269"/>
      <c r="AI35" s="269"/>
      <c r="AJ35" s="269"/>
      <c r="AK35" s="268"/>
      <c r="AL35" s="268"/>
      <c r="AM35" s="268"/>
      <c r="AN35" s="268"/>
      <c r="AO35" s="268"/>
      <c r="AP35" s="269"/>
      <c r="AQ35" s="268"/>
      <c r="AR35" s="268"/>
      <c r="AS35" s="268"/>
      <c r="AT35" s="268"/>
      <c r="AU35" s="268"/>
      <c r="AV35" s="269"/>
      <c r="AW35" s="269"/>
      <c r="AX35" s="268"/>
      <c r="AY35" s="268"/>
      <c r="AZ35" s="268"/>
      <c r="BA35" s="268"/>
      <c r="BB35" s="270"/>
      <c r="BC35" s="221"/>
      <c r="BD35" s="221"/>
    </row>
    <row r="36" customFormat="false" ht="11.25" hidden="false" customHeight="true" outlineLevel="0" collapsed="false">
      <c r="A36" s="271"/>
      <c r="B36" s="272"/>
      <c r="C36" s="273"/>
      <c r="D36" s="274"/>
      <c r="E36" s="273"/>
      <c r="F36" s="275"/>
      <c r="G36" s="275"/>
      <c r="H36" s="275"/>
      <c r="I36" s="276"/>
      <c r="J36" s="276"/>
      <c r="K36" s="276"/>
      <c r="L36" s="276"/>
      <c r="M36" s="276"/>
      <c r="N36" s="276"/>
      <c r="O36" s="276"/>
      <c r="P36" s="276" t="n">
        <f aca="false">ROUND(K36*30%,0)</f>
        <v>0</v>
      </c>
      <c r="Q36" s="276" t="e">
        <f aca="false">SUM(R4:R31)</f>
        <v>#REF!</v>
      </c>
      <c r="R36" s="276"/>
      <c r="S36" s="276"/>
      <c r="T36" s="277"/>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9"/>
      <c r="BC36" s="279"/>
      <c r="BD36" s="280"/>
      <c r="BE36" s="280"/>
    </row>
    <row r="37" customFormat="false" ht="12" hidden="false" customHeight="false" outlineLevel="0" collapsed="false">
      <c r="A37" s="260"/>
      <c r="B37" s="260"/>
      <c r="C37" s="263"/>
      <c r="D37" s="263"/>
      <c r="E37" s="263"/>
      <c r="F37" s="264"/>
      <c r="G37" s="264"/>
      <c r="H37" s="264"/>
      <c r="I37" s="281"/>
      <c r="J37" s="281"/>
      <c r="K37" s="281"/>
      <c r="L37" s="281"/>
      <c r="M37" s="281"/>
      <c r="N37" s="281"/>
      <c r="O37" s="281"/>
      <c r="P37" s="281"/>
      <c r="Q37" s="281"/>
      <c r="R37" s="281"/>
      <c r="S37" s="281"/>
      <c r="T37" s="282"/>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80"/>
      <c r="BC37" s="280"/>
      <c r="BD37" s="280"/>
      <c r="BE37" s="280"/>
    </row>
    <row r="38" customFormat="false" ht="12" hidden="false" customHeight="true" outlineLevel="0" collapsed="false">
      <c r="A38" s="283"/>
      <c r="B38" s="284" t="s">
        <v>686</v>
      </c>
      <c r="C38" s="284"/>
      <c r="D38" s="284" t="s">
        <v>687</v>
      </c>
      <c r="E38" s="284"/>
      <c r="F38" s="285"/>
      <c r="G38" s="285"/>
      <c r="H38" s="285"/>
      <c r="I38" s="285"/>
      <c r="J38" s="285"/>
      <c r="K38" s="285"/>
      <c r="L38" s="286"/>
      <c r="N38" s="264"/>
      <c r="O38" s="264"/>
      <c r="P38" s="264"/>
      <c r="Q38" s="264"/>
      <c r="R38" s="264"/>
      <c r="S38" s="264"/>
      <c r="T38" s="264"/>
      <c r="U38" s="264"/>
      <c r="V38" s="221"/>
      <c r="W38" s="221"/>
      <c r="X38" s="221"/>
      <c r="Y38" s="221"/>
      <c r="Z38" s="221"/>
      <c r="AA38" s="221"/>
      <c r="AB38" s="221"/>
      <c r="AC38" s="221"/>
      <c r="AD38" s="221"/>
      <c r="AE38" s="221"/>
      <c r="AF38" s="221"/>
      <c r="AG38" s="221"/>
      <c r="AH38" s="221"/>
      <c r="AI38" s="221"/>
      <c r="AJ38" s="221"/>
      <c r="AK38" s="221"/>
      <c r="AL38" s="221"/>
      <c r="AM38" s="221"/>
      <c r="AN38" s="221"/>
      <c r="AO38" s="221"/>
      <c r="AP38" s="221"/>
      <c r="AQ38" s="221"/>
      <c r="AR38" s="221"/>
      <c r="AS38" s="221"/>
      <c r="AT38" s="221"/>
      <c r="AU38" s="221"/>
      <c r="AV38" s="221"/>
      <c r="AW38" s="221"/>
      <c r="AX38" s="221"/>
      <c r="AY38" s="221"/>
      <c r="AZ38" s="221"/>
      <c r="BA38" s="221"/>
      <c r="BB38" s="221"/>
      <c r="BC38" s="221"/>
      <c r="BD38" s="221"/>
      <c r="BE38" s="221"/>
    </row>
    <row r="39" customFormat="false" ht="23.25" hidden="false" customHeight="false" outlineLevel="0" collapsed="false">
      <c r="A39" s="287"/>
      <c r="B39" s="288" t="s">
        <v>688</v>
      </c>
      <c r="C39" s="288" t="s">
        <v>689</v>
      </c>
      <c r="D39" s="288" t="s">
        <v>688</v>
      </c>
      <c r="E39" s="288" t="s">
        <v>689</v>
      </c>
      <c r="F39" s="289" t="s">
        <v>690</v>
      </c>
      <c r="G39" s="290"/>
      <c r="H39" s="290"/>
      <c r="I39" s="291" t="s">
        <v>691</v>
      </c>
      <c r="J39" s="291"/>
      <c r="K39" s="291"/>
      <c r="L39" s="291"/>
      <c r="N39" s="264"/>
      <c r="O39" s="264"/>
      <c r="P39" s="264"/>
      <c r="Q39" s="264"/>
      <c r="R39" s="264"/>
      <c r="S39" s="264"/>
      <c r="T39" s="264"/>
      <c r="U39" s="264"/>
      <c r="V39" s="221"/>
      <c r="W39" s="221"/>
      <c r="X39" s="221"/>
      <c r="Y39" s="221"/>
      <c r="Z39" s="221"/>
      <c r="AA39" s="221"/>
      <c r="AB39" s="221"/>
      <c r="AC39" s="221"/>
      <c r="AD39" s="221"/>
      <c r="AE39" s="221"/>
      <c r="AF39" s="221"/>
      <c r="AG39" s="221"/>
      <c r="AH39" s="221"/>
      <c r="AI39" s="221"/>
      <c r="AJ39" s="292"/>
      <c r="AK39" s="221"/>
      <c r="AL39" s="221"/>
      <c r="AM39" s="221"/>
      <c r="AN39" s="221"/>
      <c r="AO39" s="221"/>
      <c r="AP39" s="221"/>
      <c r="AQ39" s="221"/>
      <c r="AR39" s="221"/>
      <c r="AS39" s="221"/>
      <c r="AT39" s="221"/>
      <c r="AU39" s="221"/>
      <c r="AV39" s="221"/>
      <c r="AW39" s="221"/>
      <c r="AX39" s="221"/>
      <c r="AY39" s="221"/>
      <c r="AZ39" s="221"/>
      <c r="BA39" s="221"/>
      <c r="BB39" s="221"/>
      <c r="BC39" s="221"/>
      <c r="BD39" s="221"/>
      <c r="BE39" s="221"/>
    </row>
    <row r="40" customFormat="false" ht="12.75" hidden="false" customHeight="false" outlineLevel="0" collapsed="false">
      <c r="A40" s="293" t="s">
        <v>692</v>
      </c>
      <c r="B40" s="294" t="n">
        <v>0</v>
      </c>
      <c r="C40" s="294" t="n">
        <f aca="false">+$D$46*E40</f>
        <v>2549895</v>
      </c>
      <c r="D40" s="295" t="s">
        <v>693</v>
      </c>
      <c r="E40" s="295" t="n">
        <v>95</v>
      </c>
      <c r="F40" s="296" t="n">
        <v>0</v>
      </c>
      <c r="G40" s="290"/>
      <c r="H40" s="290"/>
      <c r="I40" s="291"/>
      <c r="J40" s="291"/>
      <c r="K40" s="291"/>
      <c r="L40" s="291"/>
      <c r="N40" s="221"/>
      <c r="O40" s="221"/>
      <c r="P40" s="264"/>
      <c r="Q40" s="264"/>
      <c r="R40" s="264"/>
      <c r="S40" s="264"/>
      <c r="T40" s="264"/>
      <c r="U40" s="264"/>
      <c r="V40" s="297" t="n">
        <v>2091400</v>
      </c>
      <c r="W40" s="221"/>
      <c r="X40" s="221"/>
      <c r="Y40" s="221"/>
      <c r="Z40" s="221"/>
      <c r="AA40" s="221"/>
      <c r="AB40" s="221"/>
      <c r="AC40" s="221"/>
      <c r="AD40" s="221"/>
      <c r="AE40" s="221"/>
      <c r="AF40" s="221"/>
      <c r="AG40" s="221"/>
      <c r="AH40" s="221"/>
      <c r="AI40" s="221"/>
      <c r="AJ40" s="221"/>
      <c r="AK40" s="292"/>
      <c r="AL40" s="221"/>
      <c r="AM40" s="221"/>
      <c r="AN40" s="221"/>
      <c r="AO40" s="221"/>
      <c r="AP40" s="221"/>
      <c r="AQ40" s="221"/>
      <c r="AR40" s="221"/>
      <c r="AS40" s="221"/>
      <c r="AT40" s="221"/>
      <c r="AU40" s="221"/>
      <c r="AV40" s="221"/>
      <c r="AW40" s="221"/>
      <c r="AX40" s="221"/>
      <c r="AY40" s="221"/>
      <c r="AZ40" s="221"/>
      <c r="BA40" s="221"/>
      <c r="BB40" s="221"/>
      <c r="BC40" s="221"/>
      <c r="BD40" s="221"/>
      <c r="BE40" s="221"/>
    </row>
    <row r="41" customFormat="false" ht="12.75" hidden="false" customHeight="false" outlineLevel="0" collapsed="false">
      <c r="A41" s="298" t="s">
        <v>694</v>
      </c>
      <c r="B41" s="299" t="n">
        <f aca="false">+C40+1</f>
        <v>2549896</v>
      </c>
      <c r="C41" s="299" t="n">
        <f aca="false">+$D$46*E41</f>
        <v>4026150</v>
      </c>
      <c r="D41" s="300" t="s">
        <v>695</v>
      </c>
      <c r="E41" s="300" t="n">
        <v>150</v>
      </c>
      <c r="F41" s="301" t="n">
        <v>0.19</v>
      </c>
      <c r="G41" s="290"/>
      <c r="H41" s="290"/>
      <c r="I41" s="302" t="s">
        <v>696</v>
      </c>
      <c r="J41" s="302"/>
      <c r="K41" s="303"/>
      <c r="L41" s="304"/>
      <c r="N41" s="264"/>
      <c r="O41" s="265"/>
      <c r="P41" s="264"/>
      <c r="Q41" s="264"/>
      <c r="R41" s="264"/>
      <c r="S41" s="264"/>
      <c r="T41" s="264"/>
      <c r="U41" s="264"/>
      <c r="V41" s="297" t="n">
        <f aca="false">+V40/12</f>
        <v>174283.333333333</v>
      </c>
      <c r="W41" s="221"/>
      <c r="X41" s="221"/>
      <c r="Y41" s="221"/>
      <c r="Z41" s="221"/>
      <c r="AA41" s="221"/>
      <c r="AB41" s="221"/>
      <c r="AC41" s="221"/>
      <c r="AD41" s="221"/>
      <c r="AE41" s="221"/>
      <c r="AF41" s="221"/>
      <c r="AG41" s="221"/>
      <c r="AH41" s="221"/>
      <c r="AI41" s="221"/>
      <c r="AJ41" s="221"/>
      <c r="AK41" s="221"/>
      <c r="AL41" s="221"/>
      <c r="AM41" s="221"/>
      <c r="AN41" s="221"/>
      <c r="AO41" s="221"/>
      <c r="AP41" s="221"/>
      <c r="AQ41" s="221"/>
      <c r="AR41" s="221"/>
      <c r="AS41" s="221"/>
      <c r="AT41" s="221"/>
      <c r="AU41" s="221"/>
      <c r="AV41" s="221"/>
      <c r="AW41" s="221"/>
      <c r="AX41" s="221"/>
      <c r="AY41" s="292"/>
      <c r="AZ41" s="221"/>
      <c r="BA41" s="221"/>
      <c r="BB41" s="221"/>
      <c r="BC41" s="221"/>
      <c r="BD41" s="221"/>
      <c r="BE41" s="221"/>
    </row>
    <row r="42" customFormat="false" ht="12.75" hidden="false" customHeight="false" outlineLevel="0" collapsed="false">
      <c r="A42" s="298" t="s">
        <v>697</v>
      </c>
      <c r="B42" s="299" t="n">
        <f aca="false">+C41+1</f>
        <v>4026151</v>
      </c>
      <c r="C42" s="299" t="n">
        <f aca="false">+$D$46*E42</f>
        <v>9662760</v>
      </c>
      <c r="D42" s="300" t="s">
        <v>698</v>
      </c>
      <c r="E42" s="300" t="n">
        <v>360</v>
      </c>
      <c r="F42" s="301" t="n">
        <v>0.28</v>
      </c>
      <c r="G42" s="290"/>
      <c r="H42" s="290"/>
      <c r="I42" s="302" t="s">
        <v>699</v>
      </c>
      <c r="J42" s="302"/>
      <c r="K42" s="303"/>
      <c r="L42" s="304"/>
      <c r="N42" s="264"/>
      <c r="O42" s="264"/>
      <c r="P42" s="264"/>
      <c r="Q42" s="264"/>
      <c r="R42" s="264"/>
      <c r="S42" s="264"/>
      <c r="T42" s="264"/>
      <c r="U42" s="264"/>
      <c r="V42" s="297"/>
      <c r="W42" s="221"/>
      <c r="X42" s="221"/>
      <c r="Y42" s="221"/>
      <c r="Z42" s="221"/>
      <c r="AA42" s="221"/>
      <c r="AB42" s="221"/>
      <c r="AC42" s="221"/>
      <c r="AD42" s="221"/>
      <c r="AE42" s="221"/>
      <c r="AF42" s="221"/>
      <c r="AG42" s="221"/>
      <c r="AH42" s="221"/>
      <c r="AI42" s="221"/>
      <c r="AJ42" s="221"/>
      <c r="AK42" s="292"/>
      <c r="AL42" s="221"/>
      <c r="AM42" s="221"/>
      <c r="AN42" s="221"/>
      <c r="AO42" s="221"/>
      <c r="AP42" s="221"/>
      <c r="AQ42" s="221"/>
      <c r="AR42" s="221"/>
      <c r="AS42" s="221"/>
      <c r="AT42" s="221"/>
      <c r="AU42" s="221"/>
      <c r="AV42" s="221"/>
      <c r="AW42" s="221"/>
      <c r="AX42" s="221"/>
      <c r="AY42" s="221"/>
      <c r="AZ42" s="221"/>
      <c r="BA42" s="221"/>
      <c r="BB42" s="221"/>
      <c r="BC42" s="221"/>
      <c r="BD42" s="221"/>
      <c r="BE42" s="221"/>
    </row>
    <row r="43" customFormat="false" ht="13.5" hidden="false" customHeight="false" outlineLevel="0" collapsed="false">
      <c r="A43" s="305" t="s">
        <v>700</v>
      </c>
      <c r="B43" s="306" t="n">
        <f aca="false">+C42+1</f>
        <v>9662761</v>
      </c>
      <c r="C43" s="306"/>
      <c r="D43" s="307" t="s">
        <v>701</v>
      </c>
      <c r="E43" s="307" t="n">
        <v>999999</v>
      </c>
      <c r="F43" s="308" t="n">
        <v>0.33</v>
      </c>
      <c r="G43" s="290"/>
      <c r="H43" s="290"/>
      <c r="I43" s="309" t="s">
        <v>702</v>
      </c>
      <c r="J43" s="309"/>
      <c r="K43" s="310"/>
      <c r="L43" s="311"/>
      <c r="N43" s="264"/>
      <c r="O43" s="264"/>
      <c r="P43" s="264"/>
      <c r="Q43" s="264"/>
      <c r="R43" s="264"/>
      <c r="S43" s="264"/>
      <c r="T43" s="264"/>
      <c r="U43" s="264"/>
      <c r="V43" s="297"/>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row>
    <row r="44" customFormat="false" ht="13.5" hidden="false" customHeight="false" outlineLevel="0" collapsed="false">
      <c r="A44" s="312"/>
      <c r="B44" s="312"/>
      <c r="C44" s="312"/>
      <c r="D44" s="312"/>
      <c r="E44" s="312"/>
      <c r="F44" s="312"/>
      <c r="G44" s="312"/>
      <c r="H44" s="312"/>
      <c r="I44" s="312"/>
      <c r="J44" s="312"/>
      <c r="K44" s="312"/>
      <c r="L44" s="312"/>
      <c r="N44" s="264"/>
      <c r="O44" s="264"/>
      <c r="P44" s="264"/>
      <c r="Q44" s="264"/>
      <c r="R44" s="264"/>
      <c r="S44" s="264"/>
      <c r="T44" s="264"/>
      <c r="U44" s="264"/>
      <c r="V44" s="297"/>
      <c r="W44" s="221"/>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row>
    <row r="45" customFormat="false" ht="11.25" hidden="false" customHeight="false" outlineLevel="0" collapsed="false">
      <c r="A45" s="312"/>
      <c r="B45" s="260"/>
      <c r="C45" s="313" t="s">
        <v>703</v>
      </c>
      <c r="D45" s="314" t="s">
        <v>704</v>
      </c>
      <c r="E45" s="315" t="s">
        <v>705</v>
      </c>
      <c r="F45" s="312"/>
      <c r="G45" s="312"/>
      <c r="H45" s="312"/>
      <c r="I45" s="312"/>
      <c r="J45" s="312"/>
      <c r="K45" s="312"/>
      <c r="L45" s="312"/>
      <c r="N45" s="264"/>
      <c r="O45" s="264"/>
      <c r="P45" s="264"/>
      <c r="Q45" s="264"/>
      <c r="R45" s="264"/>
      <c r="S45" s="264"/>
      <c r="T45" s="264"/>
      <c r="U45" s="264"/>
      <c r="V45" s="221"/>
      <c r="W45" s="221"/>
      <c r="X45" s="221"/>
      <c r="Y45" s="221"/>
      <c r="Z45" s="221"/>
      <c r="AA45" s="221"/>
      <c r="AB45" s="221"/>
      <c r="AC45" s="221"/>
      <c r="AD45" s="221"/>
      <c r="AE45" s="260"/>
      <c r="AF45" s="221"/>
      <c r="AG45" s="221"/>
      <c r="AH45" s="221"/>
      <c r="AI45" s="221"/>
      <c r="AJ45" s="221"/>
      <c r="AK45" s="221"/>
      <c r="AL45" s="292"/>
      <c r="AM45" s="221"/>
      <c r="AN45" s="221"/>
      <c r="AO45" s="221"/>
      <c r="AP45" s="221"/>
      <c r="AQ45" s="221"/>
      <c r="AR45" s="221"/>
      <c r="AS45" s="221"/>
      <c r="AT45" s="221"/>
      <c r="AU45" s="221"/>
      <c r="AV45" s="221"/>
      <c r="AW45" s="221"/>
      <c r="AX45" s="221"/>
      <c r="AY45" s="221"/>
      <c r="AZ45" s="221"/>
      <c r="BA45" s="221"/>
      <c r="BB45" s="221"/>
      <c r="BC45" s="221"/>
      <c r="BD45" s="221"/>
      <c r="BE45" s="221"/>
    </row>
    <row r="46" customFormat="false" ht="10.5" hidden="false" customHeight="true" outlineLevel="0" collapsed="false">
      <c r="A46" s="312"/>
      <c r="B46" s="260"/>
      <c r="C46" s="316" t="n">
        <f aca="false">+C40</f>
        <v>2549895</v>
      </c>
      <c r="D46" s="317" t="n">
        <v>26841</v>
      </c>
      <c r="E46" s="318" t="n">
        <v>26841</v>
      </c>
      <c r="F46" s="312"/>
      <c r="G46" s="312"/>
      <c r="H46" s="319"/>
      <c r="I46" s="312"/>
      <c r="J46" s="320"/>
      <c r="K46" s="312"/>
      <c r="L46" s="312"/>
      <c r="N46" s="264"/>
      <c r="O46" s="264"/>
      <c r="P46" s="264"/>
      <c r="Q46" s="264"/>
      <c r="R46" s="264"/>
      <c r="S46" s="264"/>
      <c r="T46" s="264"/>
      <c r="U46" s="264"/>
      <c r="V46" s="221"/>
      <c r="W46" s="221"/>
      <c r="X46" s="221"/>
      <c r="Y46" s="221"/>
      <c r="Z46" s="221"/>
      <c r="AA46" s="221"/>
      <c r="AB46" s="221"/>
      <c r="AC46" s="221"/>
      <c r="AD46" s="221"/>
      <c r="AE46" s="260"/>
      <c r="AF46" s="221"/>
      <c r="AG46" s="221"/>
      <c r="AH46" s="221"/>
      <c r="AI46" s="221"/>
      <c r="AJ46" s="221"/>
      <c r="AK46" s="221"/>
      <c r="AL46" s="221"/>
      <c r="AM46" s="221"/>
      <c r="AN46" s="221"/>
      <c r="AO46" s="221"/>
      <c r="AP46" s="221"/>
      <c r="AQ46" s="221"/>
      <c r="AR46" s="221"/>
      <c r="AS46" s="221"/>
      <c r="AT46" s="221"/>
      <c r="AU46" s="221"/>
      <c r="AV46" s="221"/>
      <c r="AW46" s="221"/>
      <c r="AX46" s="221"/>
      <c r="AY46" s="221"/>
      <c r="AZ46" s="221"/>
      <c r="BA46" s="221"/>
      <c r="BB46" s="221"/>
      <c r="BC46" s="221"/>
      <c r="BD46" s="221"/>
      <c r="BE46" s="221"/>
    </row>
    <row r="47" customFormat="false" ht="13.5" hidden="false" customHeight="false" outlineLevel="0" collapsed="false">
      <c r="A47" s="312"/>
      <c r="B47" s="260"/>
      <c r="C47" s="321" t="s">
        <v>706</v>
      </c>
      <c r="D47" s="322" t="n">
        <f aca="false">+rangos*4600</f>
        <v>123468600</v>
      </c>
      <c r="E47" s="323"/>
      <c r="F47" s="312"/>
      <c r="G47" s="312"/>
      <c r="H47" s="312"/>
      <c r="I47" s="312"/>
      <c r="J47" s="320"/>
      <c r="K47" s="312"/>
      <c r="L47" s="312"/>
      <c r="M47" s="312"/>
      <c r="N47" s="264"/>
      <c r="O47" s="264"/>
      <c r="P47" s="264"/>
      <c r="Q47" s="264"/>
      <c r="R47" s="264"/>
      <c r="S47" s="264"/>
      <c r="T47" s="264"/>
      <c r="U47" s="264"/>
      <c r="V47" s="280"/>
      <c r="W47" s="280"/>
      <c r="X47" s="280"/>
      <c r="Y47" s="280"/>
      <c r="Z47" s="280"/>
      <c r="AA47" s="280"/>
      <c r="AB47" s="280"/>
      <c r="AC47" s="280"/>
      <c r="AD47" s="280"/>
      <c r="AE47" s="260"/>
      <c r="AF47" s="280"/>
      <c r="AG47" s="280"/>
      <c r="AH47" s="280"/>
      <c r="AI47" s="280"/>
      <c r="AJ47" s="280"/>
      <c r="AK47" s="280"/>
      <c r="AL47" s="280"/>
      <c r="AM47" s="280"/>
      <c r="AN47" s="280"/>
      <c r="AO47" s="280"/>
      <c r="AP47" s="280"/>
      <c r="AQ47" s="280"/>
      <c r="AR47" s="280"/>
      <c r="AS47" s="280"/>
      <c r="AT47" s="280"/>
      <c r="AU47" s="280"/>
      <c r="AV47" s="280"/>
      <c r="AW47" s="280"/>
      <c r="AX47" s="280"/>
      <c r="AY47" s="280"/>
      <c r="AZ47" s="280"/>
      <c r="BA47" s="280"/>
      <c r="BB47" s="280"/>
      <c r="BC47" s="280"/>
      <c r="BD47" s="280"/>
      <c r="BE47" s="280"/>
      <c r="BG47" s="131"/>
    </row>
    <row r="48" customFormat="false" ht="13.5" hidden="false" customHeight="false" outlineLevel="0" collapsed="false">
      <c r="A48" s="312"/>
      <c r="B48" s="324"/>
      <c r="C48" s="323"/>
      <c r="D48" s="312"/>
      <c r="E48" s="312"/>
      <c r="F48" s="312"/>
      <c r="G48" s="312"/>
      <c r="H48" s="312"/>
      <c r="I48" s="312"/>
      <c r="J48" s="312"/>
      <c r="K48" s="312"/>
      <c r="L48" s="312"/>
      <c r="M48" s="259"/>
      <c r="N48" s="264"/>
      <c r="O48" s="264"/>
      <c r="P48" s="264"/>
      <c r="Q48" s="264"/>
      <c r="R48" s="264"/>
      <c r="S48" s="264"/>
      <c r="T48" s="264"/>
      <c r="U48" s="264"/>
      <c r="V48" s="297"/>
      <c r="W48" s="221"/>
      <c r="X48" s="221"/>
      <c r="Y48" s="221"/>
      <c r="Z48" s="221"/>
      <c r="AA48" s="221"/>
      <c r="AB48" s="221"/>
      <c r="AC48" s="221"/>
      <c r="AD48" s="221"/>
      <c r="AE48" s="260"/>
      <c r="AF48" s="221"/>
      <c r="AG48" s="221"/>
      <c r="AH48" s="221"/>
      <c r="AI48" s="221"/>
      <c r="AJ48" s="221"/>
      <c r="AK48" s="221"/>
      <c r="AL48" s="221"/>
      <c r="AM48" s="221"/>
      <c r="AN48" s="221"/>
      <c r="AO48" s="221"/>
      <c r="AP48" s="221"/>
      <c r="AQ48" s="221"/>
      <c r="AR48" s="221"/>
      <c r="AS48" s="221"/>
      <c r="AT48" s="221"/>
      <c r="AU48" s="221"/>
      <c r="AV48" s="221"/>
      <c r="AW48" s="221"/>
      <c r="AX48" s="221"/>
      <c r="AY48" s="221"/>
      <c r="AZ48" s="221"/>
      <c r="BA48" s="221"/>
      <c r="BB48" s="221"/>
      <c r="BC48" s="221"/>
      <c r="BD48" s="221"/>
      <c r="BE48" s="221"/>
    </row>
    <row r="49" customFormat="false" ht="24" hidden="false" customHeight="true" outlineLevel="0" collapsed="false">
      <c r="A49" s="325" t="s">
        <v>632</v>
      </c>
      <c r="B49" s="326" t="s">
        <v>633</v>
      </c>
      <c r="C49" s="326" t="s">
        <v>634</v>
      </c>
      <c r="D49" s="327" t="s">
        <v>635</v>
      </c>
      <c r="E49" s="328" t="s">
        <v>707</v>
      </c>
      <c r="F49" s="329"/>
      <c r="G49" s="329"/>
      <c r="H49" s="328" t="s">
        <v>708</v>
      </c>
      <c r="I49" s="328" t="s">
        <v>709</v>
      </c>
      <c r="J49" s="328" t="s">
        <v>710</v>
      </c>
      <c r="K49" s="330" t="s">
        <v>711</v>
      </c>
      <c r="N49" s="259"/>
      <c r="R49" s="221"/>
      <c r="S49" s="221"/>
      <c r="T49" s="221"/>
      <c r="U49" s="221"/>
      <c r="V49" s="221"/>
      <c r="W49" s="221"/>
      <c r="X49" s="221"/>
      <c r="Y49" s="221"/>
      <c r="Z49" s="221"/>
      <c r="AA49" s="260"/>
      <c r="AB49" s="221"/>
      <c r="AC49" s="221"/>
      <c r="AD49" s="221"/>
      <c r="AE49" s="221"/>
      <c r="AF49" s="221"/>
      <c r="AG49" s="221"/>
      <c r="AH49" s="221"/>
      <c r="AI49" s="221"/>
      <c r="AJ49" s="221"/>
      <c r="AK49" s="221"/>
      <c r="AL49" s="221"/>
      <c r="AM49" s="221"/>
      <c r="AN49" s="221"/>
      <c r="AO49" s="221"/>
      <c r="AP49" s="221"/>
      <c r="AQ49" s="221"/>
      <c r="AR49" s="221"/>
      <c r="AS49" s="221"/>
      <c r="AT49" s="221"/>
      <c r="AU49" s="221"/>
      <c r="AV49" s="221"/>
      <c r="AW49" s="221"/>
      <c r="AX49" s="221"/>
      <c r="AY49" s="221"/>
      <c r="AZ49" s="221"/>
      <c r="BA49" s="221"/>
      <c r="BB49" s="221"/>
      <c r="BC49" s="221"/>
      <c r="BD49" s="221"/>
    </row>
    <row r="50" customFormat="false" ht="11.25" hidden="false" customHeight="false" outlineLevel="0" collapsed="false">
      <c r="A50" s="331" t="e">
        <f aca="false">A4</f>
        <v>#REF!</v>
      </c>
      <c r="B50" s="332" t="str">
        <f aca="false">B4</f>
        <v>C</v>
      </c>
      <c r="C50" s="333" t="e">
        <f aca="false">C4</f>
        <v>#REF!</v>
      </c>
      <c r="D50" s="333" t="str">
        <f aca="false">D4</f>
        <v>Profesional Especializado</v>
      </c>
      <c r="E50" s="334" t="e">
        <f aca="false">ROUND((AZ4),0)</f>
        <v>#REF!</v>
      </c>
      <c r="F50" s="333"/>
      <c r="G50" s="333"/>
      <c r="H50" s="333" t="e">
        <f aca="false">IF(E50/rangos+0.01&lt;95.01,0,IF(AND(E50/rangos&gt;95,E50/rangos+0.01&lt;150.01),((E50/rangos)-95)*0.19,IF(AND(E50/rangos+0.01&gt;150.01,E50/rangos+0.01&lt;360.01),((E50/rangos)-150)*0.28+10,((E50/rangos)-360)*0.33+69)))</f>
        <v>#REF!</v>
      </c>
      <c r="I50" s="335" t="e">
        <f aca="false">ROUND((E50*J50),0-3)</f>
        <v>#REF!</v>
      </c>
      <c r="J50" s="336" t="n">
        <v>0.0234</v>
      </c>
      <c r="K50" s="337" t="str">
        <f aca="false">G4</f>
        <v>2</v>
      </c>
      <c r="N50" s="259"/>
      <c r="R50" s="221"/>
      <c r="S50" s="221"/>
      <c r="T50" s="221"/>
      <c r="U50" s="221"/>
      <c r="V50" s="221"/>
      <c r="W50" s="221"/>
      <c r="X50" s="221"/>
      <c r="Y50" s="221"/>
      <c r="Z50" s="221"/>
      <c r="AA50" s="260"/>
      <c r="AB50" s="260"/>
      <c r="AC50" s="338"/>
      <c r="AD50" s="221"/>
      <c r="AE50" s="221"/>
      <c r="AF50" s="221"/>
      <c r="AG50" s="221"/>
      <c r="AH50" s="221"/>
      <c r="AI50" s="221"/>
      <c r="AJ50" s="221"/>
      <c r="AK50" s="221"/>
      <c r="AL50" s="221"/>
      <c r="AM50" s="221"/>
      <c r="AN50" s="221"/>
      <c r="AO50" s="221"/>
      <c r="AP50" s="221"/>
      <c r="AQ50" s="221"/>
      <c r="AR50" s="221"/>
      <c r="AS50" s="221"/>
      <c r="AT50" s="221"/>
      <c r="AU50" s="221"/>
      <c r="AV50" s="221"/>
      <c r="AW50" s="221"/>
      <c r="AX50" s="221"/>
      <c r="AY50" s="221"/>
      <c r="AZ50" s="221"/>
      <c r="BA50" s="221"/>
      <c r="BB50" s="221"/>
      <c r="BC50" s="221"/>
      <c r="BD50" s="221"/>
    </row>
    <row r="51" customFormat="false" ht="11.25" hidden="false" customHeight="false" outlineLevel="0" collapsed="false">
      <c r="A51" s="331" t="e">
        <f aca="false">A5</f>
        <v>#REF!</v>
      </c>
      <c r="B51" s="332" t="str">
        <f aca="false">B5</f>
        <v>C</v>
      </c>
      <c r="C51" s="333" t="e">
        <f aca="false">C5</f>
        <v>#REF!</v>
      </c>
      <c r="D51" s="333" t="str">
        <f aca="false">D5</f>
        <v>Profesional Universitario </v>
      </c>
      <c r="E51" s="334" t="e">
        <f aca="false">ROUND((AZ5),0)</f>
        <v>#REF!</v>
      </c>
      <c r="F51" s="333"/>
      <c r="G51" s="333"/>
      <c r="H51" s="333" t="e">
        <f aca="false">IF(E51/rangos+0.01&lt;95.01,0,IF(AND(E51/rangos&gt;95,E51/rangos+0.01&lt;150.01),((E51/rangos)-95)*0.19,IF(AND(E51/rangos+0.01&gt;150.01,E51/rangos+0.01&lt;360.01),((E51/rangos)-150)*0.28+10,((E51/rangos)-360)*0.33+69)))</f>
        <v>#REF!</v>
      </c>
      <c r="I51" s="335" t="e">
        <f aca="false">ROUND((E51*J51),0-3)</f>
        <v>#REF!</v>
      </c>
      <c r="J51" s="336" t="n">
        <v>0.0034</v>
      </c>
      <c r="K51" s="337" t="str">
        <f aca="false">G5</f>
        <v>2</v>
      </c>
      <c r="N51" s="259"/>
      <c r="R51" s="221"/>
      <c r="S51" s="221"/>
      <c r="T51" s="221"/>
      <c r="U51" s="221"/>
      <c r="V51" s="221"/>
      <c r="W51" s="221"/>
      <c r="X51" s="221"/>
      <c r="Y51" s="221"/>
      <c r="Z51" s="221"/>
      <c r="AA51" s="260"/>
      <c r="AB51" s="260"/>
      <c r="AC51" s="338"/>
      <c r="AD51" s="338"/>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row>
    <row r="52" customFormat="false" ht="11.25" hidden="false" customHeight="false" outlineLevel="0" collapsed="false">
      <c r="A52" s="331" t="e">
        <f aca="false">A6</f>
        <v>#REF!</v>
      </c>
      <c r="B52" s="332" t="str">
        <f aca="false">B6</f>
        <v>C</v>
      </c>
      <c r="C52" s="333" t="e">
        <f aca="false">C6</f>
        <v>#REF!</v>
      </c>
      <c r="D52" s="333" t="str">
        <f aca="false">D6</f>
        <v>Técnico Administrativo</v>
      </c>
      <c r="E52" s="334" t="e">
        <f aca="false">ROUND((AZ6),0)</f>
        <v>#REF!</v>
      </c>
      <c r="F52" s="333"/>
      <c r="G52" s="333"/>
      <c r="H52" s="333" t="e">
        <f aca="false">IF(E52/rangos+0.01&lt;95.01,0,IF(AND(E52/rangos&gt;95,E52/rangos+0.01&lt;150.01),((E52/rangos)-95)*0.19,IF(AND(E52/rangos+0.01&gt;150.01,E52/rangos+0.01&lt;360.01),((E52/rangos)-150)*0.28+10,((E52/rangos)-360)*0.33+69)))</f>
        <v>#REF!</v>
      </c>
      <c r="I52" s="335" t="e">
        <f aca="false">ROUND((H52*rangos),0-3)</f>
        <v>#REF!</v>
      </c>
      <c r="J52" s="336" t="e">
        <f aca="false">I52/E52</f>
        <v>#REF!</v>
      </c>
      <c r="K52" s="337" t="str">
        <f aca="false">G6</f>
        <v>1</v>
      </c>
      <c r="N52" s="259"/>
      <c r="R52" s="221"/>
      <c r="S52" s="221"/>
      <c r="T52" s="221"/>
      <c r="U52" s="221"/>
      <c r="V52" s="221"/>
      <c r="W52" s="221"/>
      <c r="X52" s="221"/>
      <c r="Y52" s="221"/>
      <c r="Z52" s="221"/>
      <c r="AA52" s="260"/>
      <c r="AB52" s="260"/>
      <c r="AC52" s="338"/>
      <c r="AD52" s="338"/>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row>
    <row r="53" customFormat="false" ht="11.25" hidden="false" customHeight="false" outlineLevel="0" collapsed="false">
      <c r="A53" s="331" t="e">
        <f aca="false">A7</f>
        <v>#REF!</v>
      </c>
      <c r="B53" s="332" t="str">
        <f aca="false">B7</f>
        <v>C</v>
      </c>
      <c r="C53" s="333" t="e">
        <f aca="false">C7</f>
        <v>#REF!</v>
      </c>
      <c r="D53" s="333" t="str">
        <f aca="false">D7</f>
        <v>Subdirector Técnico</v>
      </c>
      <c r="E53" s="334" t="e">
        <f aca="false">ROUND((AZ7),0)</f>
        <v>#REF!</v>
      </c>
      <c r="F53" s="333"/>
      <c r="G53" s="333"/>
      <c r="H53" s="333" t="e">
        <f aca="false">IF(E53/rangos+0.01&lt;95.01,0,IF(AND(E53/rangos&gt;95,E53/rangos+0.01&lt;150.01),((E53/rangos)-95)*0.19,IF(AND(E53/rangos+0.01&gt;150.01,E53/rangos+0.01&lt;360.01),((E53/rangos)-150)*0.28+10,((E53/rangos)-360)*0.33+69)))</f>
        <v>#REF!</v>
      </c>
      <c r="I53" s="335" t="e">
        <f aca="false">ROUND((H53*rangos),0-3)</f>
        <v>#REF!</v>
      </c>
      <c r="J53" s="336" t="e">
        <f aca="false">I53/E53</f>
        <v>#REF!</v>
      </c>
      <c r="K53" s="337" t="str">
        <f aca="false">G7</f>
        <v>1</v>
      </c>
      <c r="N53" s="259"/>
      <c r="R53" s="221"/>
      <c r="S53" s="221"/>
      <c r="T53" s="221"/>
      <c r="U53" s="221"/>
      <c r="V53" s="221"/>
      <c r="W53" s="221"/>
      <c r="X53" s="221"/>
      <c r="Y53" s="221"/>
      <c r="Z53" s="221"/>
      <c r="AA53" s="260"/>
      <c r="AB53" s="260"/>
      <c r="AC53" s="338"/>
      <c r="AD53" s="338"/>
      <c r="AE53" s="221"/>
      <c r="AF53" s="221"/>
      <c r="AG53" s="221"/>
      <c r="AH53" s="221"/>
      <c r="AI53" s="221"/>
      <c r="AJ53" s="221"/>
      <c r="AK53" s="221"/>
      <c r="AL53" s="221"/>
      <c r="AM53" s="221"/>
      <c r="AN53" s="221"/>
      <c r="AO53" s="221"/>
      <c r="AP53" s="221"/>
      <c r="AQ53" s="221"/>
      <c r="AR53" s="221"/>
      <c r="AS53" s="221"/>
      <c r="AT53" s="221"/>
      <c r="AU53" s="221"/>
      <c r="AV53" s="221"/>
      <c r="AW53" s="221"/>
      <c r="AX53" s="221"/>
      <c r="AY53" s="221"/>
      <c r="AZ53" s="221"/>
      <c r="BA53" s="221"/>
      <c r="BB53" s="221"/>
      <c r="BC53" s="221"/>
      <c r="BD53" s="221"/>
    </row>
    <row r="54" customFormat="false" ht="11.25" hidden="false" customHeight="false" outlineLevel="0" collapsed="false">
      <c r="A54" s="331" t="e">
        <f aca="false">A8</f>
        <v>#REF!</v>
      </c>
      <c r="B54" s="332" t="str">
        <f aca="false">B8</f>
        <v>C</v>
      </c>
      <c r="C54" s="333" t="e">
        <f aca="false">C8</f>
        <v>#REF!</v>
      </c>
      <c r="D54" s="333" t="str">
        <f aca="false">D8</f>
        <v>Asesor</v>
      </c>
      <c r="E54" s="334" t="e">
        <f aca="false">ROUND((AZ8),0)</f>
        <v>#REF!</v>
      </c>
      <c r="F54" s="333"/>
      <c r="G54" s="333"/>
      <c r="H54" s="333" t="e">
        <f aca="false">IF(E54/rangos+0.01&lt;95.01,0,IF(AND(E54/rangos&gt;95,E54/rangos+0.01&lt;150.01),((E54/rangos)-95)*0.19,IF(AND(E54/rangos+0.01&gt;150.01,E54/rangos+0.01&lt;360.01),((E54/rangos)-150)*0.28+10,((E54/rangos)-360)*0.33+69)))</f>
        <v>#REF!</v>
      </c>
      <c r="I54" s="335" t="e">
        <f aca="false">ROUND((H54*rangos),0-3)</f>
        <v>#REF!</v>
      </c>
      <c r="J54" s="336" t="e">
        <f aca="false">I54/E54</f>
        <v>#REF!</v>
      </c>
      <c r="K54" s="337" t="str">
        <f aca="false">G8</f>
        <v>1</v>
      </c>
      <c r="N54" s="259"/>
      <c r="R54" s="221"/>
      <c r="S54" s="221"/>
      <c r="T54" s="221"/>
      <c r="U54" s="221"/>
      <c r="V54" s="221"/>
      <c r="W54" s="221"/>
      <c r="X54" s="221"/>
      <c r="Y54" s="221"/>
      <c r="Z54" s="221"/>
      <c r="AA54" s="260"/>
      <c r="AB54" s="260"/>
      <c r="AC54" s="338"/>
      <c r="AD54" s="338"/>
      <c r="AE54" s="221"/>
      <c r="AF54" s="221"/>
      <c r="AG54" s="221"/>
      <c r="AH54" s="221"/>
      <c r="AI54" s="221"/>
      <c r="AJ54" s="221"/>
      <c r="AK54" s="221"/>
      <c r="AL54" s="221"/>
      <c r="AM54" s="221"/>
      <c r="AN54" s="221"/>
      <c r="AO54" s="221"/>
      <c r="AP54" s="221"/>
      <c r="AQ54" s="221"/>
      <c r="AR54" s="221"/>
      <c r="AS54" s="221"/>
      <c r="AT54" s="221"/>
      <c r="AU54" s="221"/>
      <c r="AV54" s="221"/>
      <c r="AW54" s="221"/>
      <c r="AX54" s="221"/>
      <c r="AY54" s="221"/>
      <c r="AZ54" s="221"/>
      <c r="BA54" s="221"/>
      <c r="BB54" s="221"/>
      <c r="BC54" s="221"/>
      <c r="BD54" s="221"/>
    </row>
    <row r="55" customFormat="false" ht="11.25" hidden="false" customHeight="false" outlineLevel="0" collapsed="false">
      <c r="A55" s="331" t="e">
        <f aca="false">A9</f>
        <v>#REF!</v>
      </c>
      <c r="B55" s="332" t="str">
        <f aca="false">B9</f>
        <v>C</v>
      </c>
      <c r="C55" s="333" t="e">
        <f aca="false">C9</f>
        <v>#REF!</v>
      </c>
      <c r="D55" s="333" t="str">
        <f aca="false">D9</f>
        <v>Profesional Universitario </v>
      </c>
      <c r="E55" s="334" t="e">
        <f aca="false">ROUND((AZ9),0)</f>
        <v>#REF!</v>
      </c>
      <c r="F55" s="333"/>
      <c r="G55" s="333"/>
      <c r="H55" s="333" t="e">
        <f aca="false">IF(E55/rangos+0.01&lt;95.01,0,IF(AND(E55/rangos&gt;95,E55/rangos+0.01&lt;150.01),((E55/rangos)-95)*0.19,IF(AND(E55/rangos+0.01&gt;150.01,E55/rangos+0.01&lt;360.01),((E55/rangos)-150)*0.28+10,((E55/rangos)-360)*0.33+69)))</f>
        <v>#REF!</v>
      </c>
      <c r="I55" s="335" t="e">
        <f aca="false">ROUND((E55*J55),0-3)</f>
        <v>#REF!</v>
      </c>
      <c r="J55" s="336" t="n">
        <v>0.0213</v>
      </c>
      <c r="K55" s="337" t="str">
        <f aca="false">G9</f>
        <v>2</v>
      </c>
      <c r="N55" s="259"/>
      <c r="R55" s="221"/>
      <c r="S55" s="221"/>
      <c r="T55" s="221"/>
      <c r="U55" s="221"/>
      <c r="V55" s="221"/>
      <c r="W55" s="221"/>
      <c r="X55" s="221"/>
      <c r="Y55" s="221"/>
      <c r="Z55" s="221"/>
      <c r="AA55" s="260"/>
      <c r="AB55" s="221"/>
      <c r="AC55" s="221"/>
      <c r="AD55" s="221"/>
      <c r="AE55" s="221"/>
      <c r="AF55" s="221"/>
      <c r="AG55" s="221"/>
      <c r="AH55" s="221"/>
      <c r="AI55" s="221"/>
      <c r="AJ55" s="221"/>
      <c r="AK55" s="221"/>
      <c r="AL55" s="221"/>
      <c r="AM55" s="221"/>
      <c r="AN55" s="221"/>
      <c r="AO55" s="221"/>
      <c r="AP55" s="221"/>
      <c r="AQ55" s="221"/>
      <c r="AR55" s="221"/>
      <c r="AS55" s="221"/>
      <c r="AT55" s="221"/>
      <c r="AU55" s="221"/>
      <c r="AV55" s="221"/>
      <c r="AW55" s="221"/>
      <c r="AX55" s="221"/>
      <c r="AY55" s="221"/>
      <c r="AZ55" s="221"/>
      <c r="BA55" s="221"/>
      <c r="BB55" s="221"/>
      <c r="BC55" s="221"/>
      <c r="BD55" s="221"/>
    </row>
    <row r="56" customFormat="false" ht="11.25" hidden="false" customHeight="false" outlineLevel="0" collapsed="false">
      <c r="A56" s="331" t="e">
        <f aca="false">A10</f>
        <v>#REF!</v>
      </c>
      <c r="B56" s="332" t="str">
        <f aca="false">B10</f>
        <v>C</v>
      </c>
      <c r="C56" s="333" t="e">
        <f aca="false">C10</f>
        <v>#REF!</v>
      </c>
      <c r="D56" s="333" t="str">
        <f aca="false">D10</f>
        <v>Conductor</v>
      </c>
      <c r="E56" s="334" t="e">
        <f aca="false">ROUND((AZ10),0)</f>
        <v>#REF!</v>
      </c>
      <c r="F56" s="333"/>
      <c r="G56" s="333"/>
      <c r="H56" s="333" t="e">
        <f aca="false">IF(E56/rangos+0.01&lt;95.01,0,IF(AND(E56/rangos&gt;95,E56/rangos+0.01&lt;150.01),((E56/rangos)-95)*0.19,IF(AND(E56/rangos+0.01&gt;150.01,E56/rangos+0.01&lt;360.01),((E56/rangos)-150)*0.28+10,((E56/rangos)-360)*0.33+69)))</f>
        <v>#REF!</v>
      </c>
      <c r="I56" s="335" t="e">
        <f aca="false">ROUND((E56*J56),0-3)</f>
        <v>#REF!</v>
      </c>
      <c r="J56" s="336" t="n">
        <v>0</v>
      </c>
      <c r="K56" s="337" t="str">
        <f aca="false">G10</f>
        <v>2</v>
      </c>
      <c r="N56" s="259"/>
      <c r="R56" s="221"/>
      <c r="S56" s="221"/>
      <c r="T56" s="221"/>
      <c r="U56" s="221"/>
      <c r="V56" s="221"/>
      <c r="W56" s="221"/>
      <c r="X56" s="221"/>
      <c r="Y56" s="221"/>
      <c r="Z56" s="221"/>
      <c r="AA56" s="260"/>
      <c r="AB56" s="221"/>
      <c r="AC56" s="221"/>
      <c r="AD56" s="221"/>
      <c r="AE56" s="221"/>
      <c r="AF56" s="221"/>
      <c r="AG56" s="221"/>
      <c r="AH56" s="221"/>
      <c r="AI56" s="221"/>
      <c r="AJ56" s="221"/>
      <c r="AK56" s="221"/>
      <c r="AL56" s="221"/>
      <c r="AM56" s="221"/>
      <c r="AN56" s="221"/>
      <c r="AO56" s="221"/>
      <c r="AP56" s="221"/>
      <c r="AQ56" s="221"/>
      <c r="AR56" s="221"/>
      <c r="AS56" s="221"/>
      <c r="AT56" s="221"/>
      <c r="AU56" s="221"/>
      <c r="AV56" s="221"/>
      <c r="AW56" s="221"/>
      <c r="AX56" s="221"/>
      <c r="AY56" s="221"/>
      <c r="AZ56" s="221"/>
      <c r="BA56" s="221"/>
      <c r="BB56" s="221"/>
      <c r="BC56" s="221"/>
      <c r="BD56" s="221"/>
    </row>
    <row r="57" customFormat="false" ht="11.25" hidden="false" customHeight="false" outlineLevel="0" collapsed="false">
      <c r="A57" s="331" t="e">
        <f aca="false">A11</f>
        <v>#REF!</v>
      </c>
      <c r="B57" s="332" t="str">
        <f aca="false">B11</f>
        <v>C</v>
      </c>
      <c r="C57" s="333" t="e">
        <f aca="false">C11</f>
        <v>#REF!</v>
      </c>
      <c r="D57" s="333" t="str">
        <f aca="false">D11</f>
        <v>Profesional Universitario </v>
      </c>
      <c r="E57" s="334" t="e">
        <f aca="false">ROUND((AZ11),0)</f>
        <v>#REF!</v>
      </c>
      <c r="F57" s="333"/>
      <c r="G57" s="333"/>
      <c r="H57" s="333" t="e">
        <f aca="false">IF(E57/rangos+0.01&lt;95.01,0,IF(AND(E57/rangos&gt;95,E57/rangos+0.01&lt;150.01),((E57/rangos)-95)*0.19,IF(AND(E57/rangos+0.01&gt;150.01,E57/rangos+0.01&lt;360.01),((E57/rangos)-150)*0.28+10,((E57/rangos)-360)*0.33+69)))</f>
        <v>#REF!</v>
      </c>
      <c r="I57" s="335" t="e">
        <f aca="false">ROUND((E57*J57),0-3)</f>
        <v>#REF!</v>
      </c>
      <c r="J57" s="336" t="n">
        <v>0</v>
      </c>
      <c r="K57" s="337" t="str">
        <f aca="false">G11</f>
        <v>2</v>
      </c>
      <c r="N57" s="259"/>
      <c r="R57" s="221"/>
      <c r="S57" s="221"/>
      <c r="T57" s="221"/>
      <c r="U57" s="221"/>
      <c r="V57" s="221"/>
      <c r="W57" s="221"/>
      <c r="X57" s="221"/>
      <c r="Y57" s="221"/>
      <c r="Z57" s="221"/>
      <c r="AA57" s="260"/>
      <c r="AB57" s="221"/>
      <c r="AC57" s="221"/>
      <c r="AD57" s="221"/>
      <c r="AE57" s="221"/>
      <c r="AF57" s="221"/>
      <c r="AG57" s="221"/>
      <c r="AH57" s="221"/>
      <c r="AI57" s="221"/>
      <c r="AJ57" s="221"/>
      <c r="AK57" s="221"/>
      <c r="AL57" s="221"/>
      <c r="AM57" s="221"/>
      <c r="AN57" s="221"/>
      <c r="AO57" s="221"/>
      <c r="AP57" s="221"/>
      <c r="AQ57" s="221"/>
      <c r="AR57" s="221"/>
      <c r="AS57" s="221"/>
      <c r="AT57" s="221"/>
      <c r="AU57" s="221"/>
      <c r="AV57" s="221"/>
      <c r="AW57" s="221"/>
      <c r="AX57" s="221"/>
      <c r="AY57" s="221"/>
      <c r="AZ57" s="221"/>
      <c r="BA57" s="221"/>
      <c r="BB57" s="221"/>
      <c r="BC57" s="221"/>
      <c r="BD57" s="221"/>
    </row>
    <row r="58" customFormat="false" ht="11.25" hidden="false" customHeight="false" outlineLevel="0" collapsed="false">
      <c r="A58" s="331" t="e">
        <f aca="false">A12</f>
        <v>#REF!</v>
      </c>
      <c r="B58" s="332" t="str">
        <f aca="false">B12</f>
        <v>C</v>
      </c>
      <c r="C58" s="333" t="e">
        <f aca="false">C12</f>
        <v>#REF!</v>
      </c>
      <c r="D58" s="333" t="str">
        <f aca="false">D12</f>
        <v>Profesional Especializado</v>
      </c>
      <c r="E58" s="334" t="e">
        <f aca="false">ROUND((AZ12),0)</f>
        <v>#REF!</v>
      </c>
      <c r="F58" s="339"/>
      <c r="G58" s="339"/>
      <c r="H58" s="333" t="e">
        <f aca="false">IF(E58/rangos+0.01&lt;95.01,0,IF(AND(E58/rangos&gt;95,E58/rangos+0.01&lt;150.01),((E58/rangos)-95)*0.19,IF(AND(E58/rangos+0.01&gt;150.01,E58/rangos+0.01&lt;360.01),((E58/rangos)-150)*0.28+10,((E58/rangos)-360)*0.33+69)))</f>
        <v>#REF!</v>
      </c>
      <c r="I58" s="335" t="e">
        <f aca="false">ROUND((E58*J58),0-3)</f>
        <v>#REF!</v>
      </c>
      <c r="J58" s="336" t="n">
        <v>0.0148</v>
      </c>
      <c r="K58" s="337" t="str">
        <f aca="false">G12</f>
        <v>2</v>
      </c>
      <c r="N58" s="259"/>
      <c r="R58" s="221"/>
      <c r="S58" s="221"/>
      <c r="T58" s="221"/>
      <c r="U58" s="221"/>
      <c r="V58" s="221"/>
      <c r="W58" s="221"/>
      <c r="X58" s="221"/>
      <c r="Y58" s="221"/>
      <c r="Z58" s="221"/>
      <c r="AA58" s="260"/>
      <c r="AB58" s="221"/>
      <c r="AC58" s="221"/>
      <c r="AD58" s="221"/>
      <c r="AE58" s="221"/>
      <c r="AF58" s="221"/>
      <c r="AG58" s="221"/>
      <c r="AH58" s="221"/>
      <c r="AI58" s="221"/>
      <c r="AJ58" s="221"/>
      <c r="AK58" s="221"/>
      <c r="AL58" s="221"/>
      <c r="AM58" s="221"/>
      <c r="AN58" s="221"/>
      <c r="AO58" s="221"/>
      <c r="AP58" s="221"/>
      <c r="AQ58" s="221"/>
      <c r="AR58" s="221"/>
      <c r="AS58" s="221"/>
      <c r="AT58" s="221"/>
      <c r="AU58" s="221"/>
      <c r="AV58" s="221"/>
      <c r="AW58" s="221"/>
      <c r="AX58" s="221"/>
      <c r="AY58" s="221"/>
      <c r="AZ58" s="221"/>
      <c r="BA58" s="221"/>
      <c r="BB58" s="221"/>
      <c r="BC58" s="221"/>
      <c r="BD58" s="221"/>
    </row>
    <row r="59" customFormat="false" ht="11.25" hidden="false" customHeight="false" outlineLevel="0" collapsed="false">
      <c r="A59" s="331" t="e">
        <f aca="false">A13</f>
        <v>#REF!</v>
      </c>
      <c r="B59" s="332" t="str">
        <f aca="false">B13</f>
        <v>C</v>
      </c>
      <c r="C59" s="333" t="e">
        <f aca="false">C13</f>
        <v>#REF!</v>
      </c>
      <c r="D59" s="333" t="str">
        <f aca="false">D13</f>
        <v>Asesor</v>
      </c>
      <c r="E59" s="334" t="e">
        <f aca="false">ROUND((AZ13),0)</f>
        <v>#REF!</v>
      </c>
      <c r="F59" s="333"/>
      <c r="G59" s="333"/>
      <c r="H59" s="333" t="e">
        <f aca="false">IF(E59/rangos+0.01&lt;95.01,0,IF(AND(E59/rangos&gt;95,E59/rangos+0.01&lt;150.01),((E59/rangos)-95)*0.19,IF(AND(E59/rangos+0.01&gt;150.01,E59/rangos+0.01&lt;360.01),((E59/rangos)-150)*0.28+10,((E59/rangos)-360)*0.33+69)))</f>
        <v>#REF!</v>
      </c>
      <c r="I59" s="335" t="e">
        <f aca="false">ROUND((E59*J59),0-3)</f>
        <v>#REF!</v>
      </c>
      <c r="J59" s="336" t="n">
        <v>0.0784</v>
      </c>
      <c r="K59" s="337" t="str">
        <f aca="false">G13</f>
        <v>2</v>
      </c>
      <c r="N59" s="259"/>
      <c r="R59" s="221"/>
      <c r="S59" s="221"/>
      <c r="T59" s="221"/>
      <c r="U59" s="221"/>
      <c r="V59" s="221"/>
      <c r="W59" s="221"/>
      <c r="X59" s="221"/>
      <c r="Y59" s="221"/>
      <c r="Z59" s="221"/>
      <c r="AA59" s="221"/>
      <c r="AB59" s="221"/>
      <c r="AC59" s="221"/>
      <c r="AD59" s="221"/>
      <c r="AE59" s="221"/>
      <c r="AF59" s="221"/>
      <c r="AG59" s="221"/>
      <c r="AH59" s="221"/>
      <c r="AI59" s="221"/>
      <c r="AJ59" s="221"/>
      <c r="AK59" s="221"/>
      <c r="AL59" s="221"/>
      <c r="AM59" s="221"/>
      <c r="AN59" s="221"/>
      <c r="AO59" s="221"/>
      <c r="AP59" s="221"/>
      <c r="AQ59" s="221"/>
      <c r="AR59" s="221"/>
      <c r="AS59" s="221"/>
      <c r="AT59" s="221"/>
      <c r="AU59" s="221"/>
      <c r="AV59" s="221"/>
      <c r="AW59" s="221"/>
      <c r="AX59" s="221"/>
      <c r="AY59" s="221"/>
      <c r="AZ59" s="221"/>
      <c r="BA59" s="221"/>
      <c r="BB59" s="221"/>
      <c r="BC59" s="221"/>
      <c r="BD59" s="221"/>
    </row>
    <row r="60" customFormat="false" ht="11.25" hidden="false" customHeight="false" outlineLevel="0" collapsed="false">
      <c r="A60" s="331" t="e">
        <f aca="false">A14</f>
        <v>#REF!</v>
      </c>
      <c r="B60" s="332" t="str">
        <f aca="false">B14</f>
        <v>C</v>
      </c>
      <c r="C60" s="333" t="e">
        <f aca="false">C14</f>
        <v>#REF!</v>
      </c>
      <c r="D60" s="333" t="str">
        <f aca="false">D14</f>
        <v>Técnico Administrativo</v>
      </c>
      <c r="E60" s="334" t="e">
        <f aca="false">ROUND((AZ14),0)</f>
        <v>#REF!</v>
      </c>
      <c r="F60" s="333"/>
      <c r="G60" s="333"/>
      <c r="H60" s="333" t="e">
        <f aca="false">IF(E60/rangos+0.01&lt;95.01,0,IF(AND(E60/rangos&gt;95,E60/rangos+0.01&lt;150.01),((E60/rangos)-95)*0.19,IF(AND(E60/rangos+0.01&gt;150.01,E60/rangos+0.01&lt;360.01),((E60/rangos)-150)*0.28+10,((E60/rangos)-360)*0.33+69)))</f>
        <v>#REF!</v>
      </c>
      <c r="I60" s="335" t="e">
        <f aca="false">ROUND((E60*J60),0-3)</f>
        <v>#REF!</v>
      </c>
      <c r="J60" s="336" t="n">
        <v>0</v>
      </c>
      <c r="K60" s="337" t="str">
        <f aca="false">G14</f>
        <v>2</v>
      </c>
      <c r="N60" s="259"/>
      <c r="R60" s="221"/>
      <c r="S60" s="221"/>
      <c r="T60" s="221"/>
      <c r="U60" s="221"/>
      <c r="V60" s="221"/>
      <c r="W60" s="221"/>
      <c r="X60" s="221"/>
      <c r="Y60" s="221"/>
      <c r="Z60" s="221"/>
      <c r="AA60" s="221"/>
      <c r="AB60" s="221"/>
      <c r="AC60" s="221"/>
      <c r="AD60" s="221"/>
      <c r="AE60" s="221"/>
      <c r="AF60" s="221"/>
      <c r="AG60" s="221"/>
      <c r="AH60" s="221"/>
      <c r="AI60" s="221"/>
      <c r="AJ60" s="221"/>
      <c r="AK60" s="221"/>
      <c r="AL60" s="221"/>
      <c r="AM60" s="221"/>
      <c r="AN60" s="221"/>
      <c r="AO60" s="221"/>
      <c r="AP60" s="221"/>
      <c r="AQ60" s="221"/>
      <c r="AR60" s="221"/>
      <c r="AS60" s="221"/>
      <c r="AT60" s="221"/>
      <c r="AU60" s="221"/>
      <c r="AV60" s="221"/>
      <c r="AW60" s="221"/>
      <c r="AX60" s="221"/>
      <c r="AY60" s="221"/>
      <c r="AZ60" s="221"/>
      <c r="BA60" s="221"/>
      <c r="BB60" s="221"/>
      <c r="BC60" s="221"/>
      <c r="BD60" s="221"/>
    </row>
    <row r="61" customFormat="false" ht="11.25" hidden="false" customHeight="false" outlineLevel="0" collapsed="false">
      <c r="A61" s="331" t="e">
        <f aca="false">A15</f>
        <v>#REF!</v>
      </c>
      <c r="B61" s="332" t="str">
        <f aca="false">B15</f>
        <v>C</v>
      </c>
      <c r="C61" s="333" t="e">
        <f aca="false">C15</f>
        <v>#REF!</v>
      </c>
      <c r="D61" s="333" t="str">
        <f aca="false">D15</f>
        <v>Subdirector Técnico</v>
      </c>
      <c r="E61" s="334" t="e">
        <f aca="false">ROUND((AZ15),0)</f>
        <v>#REF!</v>
      </c>
      <c r="F61" s="333"/>
      <c r="G61" s="333"/>
      <c r="H61" s="333" t="e">
        <f aca="false">IF(E61/rangos+0.01&lt;95.01,0,IF(AND(E61/rangos&gt;95,E61/rangos+0.01&lt;150.01),((E61/rangos)-95)*0.19,IF(AND(E61/rangos+0.01&gt;150.01,E61/rangos+0.01&lt;360.01),((E61/rangos)-150)*0.28+10,((E61/rangos)-360)*0.33+69)))</f>
        <v>#REF!</v>
      </c>
      <c r="I61" s="335" t="e">
        <f aca="false">ROUND((E61*J61),0-3)</f>
        <v>#REF!</v>
      </c>
      <c r="J61" s="336" t="n">
        <v>0.0269</v>
      </c>
      <c r="K61" s="337" t="str">
        <f aca="false">G15</f>
        <v>2</v>
      </c>
      <c r="N61" s="259"/>
      <c r="R61" s="221"/>
      <c r="S61" s="221"/>
      <c r="T61" s="221"/>
      <c r="U61" s="221"/>
      <c r="V61" s="221"/>
      <c r="W61" s="221"/>
      <c r="X61" s="221"/>
      <c r="Y61" s="221"/>
      <c r="Z61" s="221"/>
      <c r="AA61" s="221"/>
      <c r="AB61" s="221"/>
      <c r="AC61" s="221"/>
      <c r="AD61" s="221"/>
      <c r="AE61" s="221"/>
      <c r="AF61" s="221"/>
      <c r="AG61" s="221"/>
      <c r="AH61" s="221"/>
      <c r="AI61" s="221"/>
      <c r="AJ61" s="221"/>
      <c r="AK61" s="221"/>
      <c r="AL61" s="221"/>
      <c r="AM61" s="221"/>
      <c r="AN61" s="221"/>
      <c r="AO61" s="221"/>
      <c r="AP61" s="221"/>
      <c r="AQ61" s="221"/>
      <c r="AR61" s="221"/>
      <c r="AS61" s="221"/>
      <c r="AT61" s="221"/>
      <c r="AU61" s="221"/>
      <c r="AV61" s="221"/>
      <c r="AW61" s="221"/>
      <c r="AX61" s="221"/>
      <c r="AY61" s="221"/>
      <c r="AZ61" s="221"/>
      <c r="BA61" s="221"/>
      <c r="BB61" s="221"/>
      <c r="BC61" s="221"/>
      <c r="BD61" s="221"/>
    </row>
    <row r="62" customFormat="false" ht="11.25" hidden="false" customHeight="false" outlineLevel="0" collapsed="false">
      <c r="A62" s="331" t="e">
        <f aca="false">A16</f>
        <v>#REF!</v>
      </c>
      <c r="B62" s="332" t="str">
        <f aca="false">B16</f>
        <v>C</v>
      </c>
      <c r="C62" s="333" t="e">
        <f aca="false">C16</f>
        <v>#REF!</v>
      </c>
      <c r="D62" s="333" t="str">
        <f aca="false">D16</f>
        <v>Profesional Especializado</v>
      </c>
      <c r="E62" s="334" t="e">
        <f aca="false">ROUND((AZ16),0)</f>
        <v>#REF!</v>
      </c>
      <c r="F62" s="333"/>
      <c r="G62" s="333"/>
      <c r="H62" s="333" t="e">
        <f aca="false">IF(E62/rangos+0.01&lt;95.01,0,IF(AND(E62/rangos&gt;95,E62/rangos+0.01&lt;150.01),((E62/rangos)-95)*0.19,IF(AND(E62/rangos+0.01&gt;150.01,E62/rangos+0.01&lt;360.01),((E62/rangos)-150)*0.28+10,((E62/rangos)-360)*0.33+69)))</f>
        <v>#REF!</v>
      </c>
      <c r="I62" s="335" t="e">
        <f aca="false">ROUND((E62*J62),0-3)</f>
        <v>#REF!</v>
      </c>
      <c r="J62" s="336" t="n">
        <v>0.0322</v>
      </c>
      <c r="K62" s="337" t="str">
        <f aca="false">G16</f>
        <v>2</v>
      </c>
      <c r="N62" s="259"/>
      <c r="R62" s="221"/>
      <c r="S62" s="221"/>
      <c r="T62" s="221"/>
      <c r="U62" s="221"/>
      <c r="V62" s="221"/>
      <c r="W62" s="221"/>
      <c r="X62" s="221"/>
      <c r="Y62" s="221"/>
      <c r="Z62" s="221"/>
      <c r="AA62" s="221"/>
      <c r="AB62" s="221"/>
      <c r="AC62" s="221"/>
      <c r="AD62" s="221"/>
      <c r="AE62" s="221"/>
      <c r="AF62" s="221"/>
      <c r="AG62" s="221"/>
      <c r="AH62" s="221"/>
      <c r="AI62" s="221"/>
      <c r="AJ62" s="221"/>
      <c r="AK62" s="221"/>
      <c r="AL62" s="221"/>
      <c r="AM62" s="221"/>
      <c r="AN62" s="221"/>
      <c r="AO62" s="221"/>
      <c r="AP62" s="221"/>
      <c r="AQ62" s="221"/>
      <c r="AR62" s="221"/>
      <c r="AS62" s="221"/>
      <c r="AT62" s="221"/>
      <c r="AU62" s="221"/>
      <c r="AV62" s="221"/>
      <c r="AW62" s="221"/>
      <c r="AX62" s="221"/>
      <c r="AY62" s="221"/>
      <c r="AZ62" s="221"/>
      <c r="BA62" s="221"/>
      <c r="BB62" s="221"/>
      <c r="BC62" s="221"/>
      <c r="BD62" s="221"/>
    </row>
    <row r="63" customFormat="false" ht="11.25" hidden="false" customHeight="false" outlineLevel="0" collapsed="false">
      <c r="A63" s="331" t="e">
        <f aca="false">A17</f>
        <v>#REF!</v>
      </c>
      <c r="B63" s="332" t="str">
        <f aca="false">B17</f>
        <v>C</v>
      </c>
      <c r="C63" s="333" t="e">
        <f aca="false">C17</f>
        <v>#REF!</v>
      </c>
      <c r="D63" s="333" t="str">
        <f aca="false">D17</f>
        <v>Profesional Especializado</v>
      </c>
      <c r="E63" s="334" t="e">
        <f aca="false">ROUND((AZ17),0)</f>
        <v>#REF!</v>
      </c>
      <c r="F63" s="333"/>
      <c r="G63" s="333"/>
      <c r="H63" s="333" t="e">
        <f aca="false">IF(E63/rangos+0.01&lt;95.01,0,IF(AND(E63/rangos&gt;95,E63/rangos+0.01&lt;150.01),((E63/rangos)-95)*0.19,IF(AND(E63/rangos+0.01&gt;150.01,E63/rangos+0.01&lt;360.01),((E63/rangos)-150)*0.28+10,((E63/rangos)-360)*0.33+69)))</f>
        <v>#REF!</v>
      </c>
      <c r="I63" s="335" t="e">
        <f aca="false">ROUND((E63*J63),0-3)</f>
        <v>#REF!</v>
      </c>
      <c r="J63" s="336" t="n">
        <v>0.0437</v>
      </c>
      <c r="K63" s="337" t="str">
        <f aca="false">G17</f>
        <v>2</v>
      </c>
      <c r="N63" s="259"/>
      <c r="R63" s="221"/>
      <c r="S63" s="221"/>
      <c r="T63" s="221"/>
      <c r="U63" s="221"/>
      <c r="V63" s="221"/>
      <c r="W63" s="221"/>
      <c r="X63" s="221"/>
      <c r="Y63" s="221"/>
      <c r="Z63" s="221"/>
      <c r="AA63" s="221"/>
      <c r="AB63" s="221"/>
      <c r="AC63" s="221"/>
      <c r="AD63" s="221"/>
      <c r="AE63" s="221"/>
      <c r="AF63" s="221"/>
      <c r="AG63" s="221"/>
      <c r="AH63" s="221"/>
      <c r="AI63" s="221"/>
      <c r="AJ63" s="221"/>
      <c r="AK63" s="221"/>
      <c r="AL63" s="221"/>
      <c r="AM63" s="221"/>
      <c r="AN63" s="221"/>
      <c r="AO63" s="221"/>
      <c r="AP63" s="221"/>
      <c r="AQ63" s="221"/>
      <c r="AR63" s="221"/>
      <c r="AS63" s="221"/>
      <c r="AT63" s="221"/>
      <c r="AU63" s="221"/>
      <c r="AV63" s="221"/>
      <c r="AW63" s="221"/>
      <c r="AX63" s="221"/>
      <c r="AY63" s="221"/>
      <c r="AZ63" s="221"/>
      <c r="BA63" s="221"/>
      <c r="BB63" s="221"/>
      <c r="BC63" s="221"/>
      <c r="BD63" s="221"/>
    </row>
    <row r="64" customFormat="false" ht="11.25" hidden="false" customHeight="false" outlineLevel="0" collapsed="false">
      <c r="A64" s="331" t="e">
        <f aca="false">A18</f>
        <v>#REF!</v>
      </c>
      <c r="B64" s="332" t="str">
        <f aca="false">B18</f>
        <v>C</v>
      </c>
      <c r="C64" s="333" t="e">
        <f aca="false">C18</f>
        <v>#REF!</v>
      </c>
      <c r="D64" s="333" t="str">
        <f aca="false">D18</f>
        <v>Profesional Especializado</v>
      </c>
      <c r="E64" s="334" t="e">
        <f aca="false">ROUND((AZ18),0)</f>
        <v>#REF!</v>
      </c>
      <c r="F64" s="333"/>
      <c r="G64" s="333"/>
      <c r="H64" s="333" t="e">
        <f aca="false">IF(E64/rangos+0.01&lt;95.01,0,IF(AND(E64/rangos&gt;95,E64/rangos+0.01&lt;150.01),((E64/rangos)-95)*0.19,IF(AND(E64/rangos+0.01&gt;150.01,E64/rangos+0.01&lt;360.01),((E64/rangos)-150)*0.28+10,((E64/rangos)-360)*0.33+69)))</f>
        <v>#REF!</v>
      </c>
      <c r="I64" s="335" t="e">
        <f aca="false">ROUND((E64*J64),0-3)</f>
        <v>#REF!</v>
      </c>
      <c r="J64" s="336" t="n">
        <v>0.0429</v>
      </c>
      <c r="K64" s="337" t="str">
        <f aca="false">G18</f>
        <v>2</v>
      </c>
      <c r="N64" s="259"/>
      <c r="R64" s="221"/>
      <c r="S64" s="221"/>
      <c r="T64" s="221"/>
      <c r="U64" s="221"/>
      <c r="V64" s="268"/>
      <c r="W64" s="221"/>
      <c r="X64" s="221"/>
      <c r="Y64" s="221"/>
      <c r="Z64" s="221"/>
      <c r="AA64" s="221"/>
      <c r="AB64" s="221"/>
      <c r="AC64" s="221"/>
      <c r="AD64" s="221"/>
      <c r="AE64" s="221"/>
      <c r="AF64" s="221"/>
      <c r="AG64" s="221"/>
      <c r="AH64" s="221"/>
      <c r="AI64" s="221"/>
      <c r="AJ64" s="221"/>
      <c r="AK64" s="221"/>
      <c r="AL64" s="221"/>
      <c r="AM64" s="221"/>
      <c r="AN64" s="221"/>
      <c r="AO64" s="221"/>
      <c r="AP64" s="221"/>
      <c r="AQ64" s="221"/>
      <c r="AR64" s="221"/>
      <c r="AS64" s="221"/>
      <c r="AT64" s="221"/>
      <c r="AU64" s="221"/>
      <c r="AV64" s="221"/>
      <c r="AW64" s="221"/>
      <c r="AX64" s="221"/>
      <c r="AY64" s="221"/>
      <c r="AZ64" s="221"/>
      <c r="BA64" s="221"/>
      <c r="BB64" s="221"/>
      <c r="BC64" s="221"/>
      <c r="BD64" s="221"/>
    </row>
    <row r="65" customFormat="false" ht="11.25" hidden="false" customHeight="false" outlineLevel="0" collapsed="false">
      <c r="A65" s="331" t="e">
        <f aca="false">A19</f>
        <v>#REF!</v>
      </c>
      <c r="B65" s="332" t="str">
        <f aca="false">B19</f>
        <v>C</v>
      </c>
      <c r="C65" s="333" t="e">
        <f aca="false">C19</f>
        <v>#REF!</v>
      </c>
      <c r="D65" s="333" t="str">
        <f aca="false">D19</f>
        <v>Profesional Especializado</v>
      </c>
      <c r="E65" s="334" t="e">
        <f aca="false">ROUND((AZ19),0)</f>
        <v>#REF!</v>
      </c>
      <c r="F65" s="333"/>
      <c r="G65" s="333"/>
      <c r="H65" s="333" t="e">
        <f aca="false">IF(E65/rangos+0.01&lt;95.01,0,IF(AND(E65/rangos&gt;95,E65/rangos+0.01&lt;150.01),((E65/rangos)-95)*0.19,IF(AND(E65/rangos+0.01&gt;150.01,E65/rangos+0.01&lt;360.01),((E65/rangos)-150)*0.28+10,((E65/rangos)-360)*0.33+69)))</f>
        <v>#REF!</v>
      </c>
      <c r="I65" s="335" t="e">
        <f aca="false">ROUND((E65*J65),0-3)</f>
        <v>#REF!</v>
      </c>
      <c r="J65" s="336" t="n">
        <v>0.027</v>
      </c>
      <c r="K65" s="337" t="str">
        <f aca="false">G19</f>
        <v>2</v>
      </c>
      <c r="N65" s="259"/>
      <c r="R65" s="221"/>
      <c r="S65" s="221"/>
      <c r="T65" s="221"/>
      <c r="U65" s="221"/>
      <c r="V65" s="221"/>
      <c r="W65" s="221"/>
      <c r="X65" s="221"/>
      <c r="Y65" s="221"/>
      <c r="Z65" s="221"/>
      <c r="AA65" s="221"/>
      <c r="AB65" s="221"/>
      <c r="AC65" s="221"/>
      <c r="AD65" s="221"/>
      <c r="AE65" s="221"/>
      <c r="AF65" s="221"/>
      <c r="AG65" s="221"/>
      <c r="AH65" s="221"/>
      <c r="AI65" s="221"/>
      <c r="AJ65" s="221"/>
      <c r="AK65" s="221"/>
      <c r="AL65" s="221"/>
      <c r="AM65" s="221"/>
      <c r="AN65" s="221"/>
      <c r="AO65" s="221"/>
      <c r="AP65" s="221"/>
      <c r="AQ65" s="221"/>
      <c r="AR65" s="221"/>
      <c r="AS65" s="221"/>
      <c r="AT65" s="221"/>
      <c r="AU65" s="221"/>
      <c r="AV65" s="221"/>
      <c r="AW65" s="221"/>
      <c r="AX65" s="221"/>
      <c r="AY65" s="221"/>
      <c r="AZ65" s="221"/>
      <c r="BA65" s="221"/>
      <c r="BB65" s="221"/>
      <c r="BC65" s="221"/>
      <c r="BD65" s="221"/>
    </row>
    <row r="66" customFormat="false" ht="11.25" hidden="false" customHeight="false" outlineLevel="0" collapsed="false">
      <c r="A66" s="331" t="e">
        <f aca="false">A20</f>
        <v>#REF!</v>
      </c>
      <c r="B66" s="332" t="str">
        <f aca="false">B20</f>
        <v>C</v>
      </c>
      <c r="C66" s="333" t="e">
        <f aca="false">C20</f>
        <v>#REF!</v>
      </c>
      <c r="D66" s="333" t="str">
        <f aca="false">D20</f>
        <v>Profesional Especializado</v>
      </c>
      <c r="E66" s="334" t="e">
        <f aca="false">ROUND((AZ20),0)</f>
        <v>#REF!</v>
      </c>
      <c r="F66" s="333"/>
      <c r="G66" s="333"/>
      <c r="H66" s="333" t="e">
        <f aca="false">IF(E66/rangos+0.01&lt;95.01,0,IF(AND(E66/rangos&gt;95,E66/rangos+0.01&lt;150.01),((E66/rangos)-95)*0.19,IF(AND(E66/rangos+0.01&gt;150.01,E66/rangos+0.01&lt;360.01),((E66/rangos)-150)*0.28+10,((E66/rangos)-360)*0.33+69)))</f>
        <v>#REF!</v>
      </c>
      <c r="I66" s="335" t="e">
        <f aca="false">ROUND((E66*J66),0-3)</f>
        <v>#REF!</v>
      </c>
      <c r="J66" s="336" t="n">
        <v>0</v>
      </c>
      <c r="K66" s="337" t="str">
        <f aca="false">G20</f>
        <v>2</v>
      </c>
      <c r="N66" s="259"/>
      <c r="R66" s="221"/>
      <c r="S66" s="221"/>
      <c r="T66" s="221"/>
      <c r="U66" s="221"/>
      <c r="V66" s="221"/>
      <c r="W66" s="221"/>
      <c r="X66" s="221"/>
      <c r="Y66" s="221"/>
      <c r="Z66" s="221"/>
      <c r="AA66" s="221"/>
      <c r="AB66" s="221"/>
      <c r="AC66" s="221"/>
      <c r="AD66" s="221"/>
      <c r="AE66" s="221"/>
      <c r="AF66" s="221"/>
      <c r="AG66" s="221"/>
      <c r="AH66" s="221"/>
      <c r="AI66" s="221"/>
      <c r="AJ66" s="221"/>
      <c r="AK66" s="221"/>
      <c r="AL66" s="221"/>
      <c r="AM66" s="221"/>
      <c r="AN66" s="221"/>
      <c r="AO66" s="221"/>
      <c r="AP66" s="221"/>
      <c r="AQ66" s="221"/>
      <c r="AR66" s="221"/>
      <c r="AS66" s="221"/>
      <c r="AT66" s="221"/>
      <c r="AU66" s="221"/>
      <c r="AV66" s="221"/>
      <c r="AW66" s="221"/>
      <c r="AX66" s="221"/>
      <c r="AY66" s="221"/>
      <c r="AZ66" s="221"/>
      <c r="BA66" s="221"/>
      <c r="BB66" s="221"/>
      <c r="BC66" s="221"/>
      <c r="BD66" s="221"/>
    </row>
    <row r="67" customFormat="false" ht="11.25" hidden="false" customHeight="false" outlineLevel="0" collapsed="false">
      <c r="A67" s="331" t="e">
        <f aca="false">A21</f>
        <v>#REF!</v>
      </c>
      <c r="B67" s="332" t="str">
        <f aca="false">B21</f>
        <v>C</v>
      </c>
      <c r="C67" s="333" t="e">
        <f aca="false">C21</f>
        <v>#REF!</v>
      </c>
      <c r="D67" s="333" t="str">
        <f aca="false">D21</f>
        <v>Asesor</v>
      </c>
      <c r="E67" s="334" t="e">
        <f aca="false">ROUND((AZ21),0)</f>
        <v>#REF!</v>
      </c>
      <c r="F67" s="333"/>
      <c r="G67" s="333"/>
      <c r="H67" s="333" t="e">
        <f aca="false">IF(E67/rangos+0.01&lt;95.01,0,IF(AND(E67/rangos&gt;95,E67/rangos+0.01&lt;150.01),((E67/rangos)-95)*0.19,IF(AND(E67/rangos+0.01&gt;150.01,E67/rangos+0.01&lt;360.01),((E67/rangos)-150)*0.28+10,((E67/rangos)-360)*0.33+69)))</f>
        <v>#REF!</v>
      </c>
      <c r="I67" s="335" t="e">
        <f aca="false">ROUND((E67*J67),0-3)</f>
        <v>#REF!</v>
      </c>
      <c r="J67" s="336" t="n">
        <v>0.0424</v>
      </c>
      <c r="K67" s="337" t="str">
        <f aca="false">G21</f>
        <v>2</v>
      </c>
      <c r="N67" s="259"/>
      <c r="R67" s="221"/>
      <c r="S67" s="221"/>
      <c r="T67" s="221"/>
      <c r="U67" s="221"/>
      <c r="V67" s="221"/>
      <c r="W67" s="221"/>
      <c r="X67" s="221"/>
      <c r="Y67" s="221"/>
      <c r="Z67" s="221"/>
      <c r="AA67" s="221"/>
      <c r="AB67" s="221"/>
      <c r="AC67" s="221"/>
      <c r="AD67" s="221"/>
      <c r="AE67" s="221"/>
      <c r="AF67" s="221"/>
      <c r="AG67" s="221"/>
      <c r="AH67" s="221"/>
      <c r="AI67" s="221"/>
      <c r="AJ67" s="221"/>
      <c r="AK67" s="221"/>
      <c r="AL67" s="221"/>
      <c r="AM67" s="221"/>
      <c r="AN67" s="221"/>
      <c r="AO67" s="221"/>
      <c r="AP67" s="221"/>
      <c r="AQ67" s="221"/>
      <c r="AR67" s="221"/>
      <c r="AS67" s="221"/>
      <c r="AT67" s="221"/>
      <c r="AU67" s="221"/>
      <c r="AV67" s="221"/>
      <c r="AW67" s="221"/>
      <c r="AX67" s="221"/>
      <c r="AY67" s="221"/>
      <c r="AZ67" s="221"/>
      <c r="BA67" s="221"/>
      <c r="BB67" s="221"/>
      <c r="BC67" s="221"/>
      <c r="BD67" s="221"/>
    </row>
    <row r="68" customFormat="false" ht="11.25" hidden="false" customHeight="false" outlineLevel="0" collapsed="false">
      <c r="A68" s="331" t="e">
        <f aca="false">A22</f>
        <v>#REF!</v>
      </c>
      <c r="B68" s="332" t="str">
        <f aca="false">B22</f>
        <v>C</v>
      </c>
      <c r="C68" s="333" t="e">
        <f aca="false">C22</f>
        <v>#REF!</v>
      </c>
      <c r="D68" s="333" t="str">
        <f aca="false">D22</f>
        <v>Secretario Ejecutivo</v>
      </c>
      <c r="E68" s="334" t="e">
        <f aca="false">ROUND((AZ22),0)</f>
        <v>#REF!</v>
      </c>
      <c r="F68" s="333"/>
      <c r="G68" s="333"/>
      <c r="H68" s="333" t="e">
        <f aca="false">IF(E68/rangos+0.01&lt;95.01,0,IF(AND(E68/rangos&gt;95,E68/rangos+0.01&lt;150.01),((E68/rangos)-95)*0.19,IF(AND(E68/rangos+0.01&gt;150.01,E68/rangos+0.01&lt;360.01),((E68/rangos)-150)*0.28+10,((E68/rangos)-360)*0.33+69)))</f>
        <v>#REF!</v>
      </c>
      <c r="I68" s="335" t="e">
        <f aca="false">ROUND((E68*J68),0-3)</f>
        <v>#REF!</v>
      </c>
      <c r="J68" s="336" t="n">
        <v>0.0481</v>
      </c>
      <c r="K68" s="337" t="str">
        <f aca="false">G22</f>
        <v>2</v>
      </c>
      <c r="N68" s="259"/>
      <c r="R68" s="221"/>
      <c r="S68" s="221"/>
      <c r="T68" s="221"/>
      <c r="U68" s="221"/>
      <c r="V68" s="221"/>
      <c r="W68" s="221"/>
      <c r="X68" s="221"/>
      <c r="Y68" s="221"/>
      <c r="Z68" s="221"/>
      <c r="AA68" s="221"/>
      <c r="AB68" s="221"/>
      <c r="AC68" s="221"/>
      <c r="AD68" s="221"/>
      <c r="AE68" s="221"/>
      <c r="AF68" s="221"/>
      <c r="AG68" s="221"/>
      <c r="AH68" s="221"/>
      <c r="AI68" s="221"/>
      <c r="AJ68" s="221"/>
      <c r="AK68" s="221"/>
      <c r="AL68" s="221"/>
      <c r="AM68" s="221"/>
      <c r="AN68" s="221"/>
      <c r="AO68" s="221"/>
      <c r="AP68" s="221"/>
      <c r="AQ68" s="221"/>
      <c r="AR68" s="221"/>
      <c r="AS68" s="221"/>
      <c r="AT68" s="221"/>
      <c r="AU68" s="221"/>
      <c r="AV68" s="221"/>
      <c r="AW68" s="221"/>
      <c r="AX68" s="221"/>
      <c r="AY68" s="221"/>
      <c r="AZ68" s="221"/>
      <c r="BA68" s="221"/>
      <c r="BB68" s="221"/>
      <c r="BC68" s="221"/>
      <c r="BD68" s="221"/>
    </row>
    <row r="69" customFormat="false" ht="11.25" hidden="false" customHeight="false" outlineLevel="0" collapsed="false">
      <c r="A69" s="331" t="e">
        <f aca="false">A23</f>
        <v>#REF!</v>
      </c>
      <c r="B69" s="332" t="str">
        <f aca="false">B23</f>
        <v>C</v>
      </c>
      <c r="C69" s="333" t="e">
        <f aca="false">C23</f>
        <v>#REF!</v>
      </c>
      <c r="D69" s="333" t="str">
        <f aca="false">D23</f>
        <v>Profesional Especializado</v>
      </c>
      <c r="E69" s="334" t="e">
        <f aca="false">ROUND((AZ23),0)</f>
        <v>#REF!</v>
      </c>
      <c r="F69" s="333"/>
      <c r="G69" s="333"/>
      <c r="H69" s="333" t="e">
        <f aca="false">IF(E69/rangos+0.01&lt;95.01,0,IF(AND(E69/rangos&gt;95,E69/rangos+0.01&lt;150.01),((E69/rangos)-95)*0.19,IF(AND(E69/rangos+0.01&gt;150.01,E69/rangos+0.01&lt;360.01),((E69/rangos)-150)*0.28+10,((E69/rangos)-360)*0.33+69)))</f>
        <v>#REF!</v>
      </c>
      <c r="I69" s="335" t="e">
        <f aca="false">ROUND((H69*rangos),0-3)</f>
        <v>#REF!</v>
      </c>
      <c r="J69" s="336" t="e">
        <f aca="false">I69/E69</f>
        <v>#REF!</v>
      </c>
      <c r="K69" s="337" t="str">
        <f aca="false">G23</f>
        <v>1</v>
      </c>
      <c r="N69" s="259"/>
      <c r="R69" s="221"/>
      <c r="S69" s="221"/>
      <c r="T69" s="221"/>
      <c r="U69" s="221"/>
      <c r="V69" s="221"/>
      <c r="W69" s="221"/>
      <c r="X69" s="221"/>
      <c r="Y69" s="221"/>
      <c r="Z69" s="221"/>
      <c r="AA69" s="221"/>
      <c r="AB69" s="221"/>
      <c r="AC69" s="221"/>
      <c r="AD69" s="221"/>
      <c r="AE69" s="221"/>
      <c r="AF69" s="221"/>
      <c r="AG69" s="221"/>
      <c r="AH69" s="221"/>
      <c r="AI69" s="221"/>
      <c r="AJ69" s="221"/>
      <c r="AK69" s="221"/>
      <c r="AL69" s="221"/>
      <c r="AM69" s="221"/>
      <c r="AN69" s="221"/>
      <c r="AO69" s="221"/>
      <c r="AP69" s="221"/>
      <c r="AQ69" s="221"/>
      <c r="AR69" s="221"/>
      <c r="AS69" s="221"/>
      <c r="AT69" s="221"/>
      <c r="AU69" s="221"/>
      <c r="AV69" s="221"/>
      <c r="AW69" s="221"/>
      <c r="AX69" s="221"/>
      <c r="AY69" s="221"/>
      <c r="AZ69" s="221"/>
      <c r="BA69" s="221"/>
      <c r="BB69" s="221"/>
      <c r="BC69" s="221"/>
      <c r="BD69" s="221"/>
    </row>
    <row r="70" customFormat="false" ht="11.25" hidden="false" customHeight="false" outlineLevel="0" collapsed="false">
      <c r="A70" s="331" t="e">
        <f aca="false">A24</f>
        <v>#REF!</v>
      </c>
      <c r="B70" s="332" t="str">
        <f aca="false">B24</f>
        <v>C</v>
      </c>
      <c r="C70" s="333" t="e">
        <f aca="false">C24</f>
        <v>#REF!</v>
      </c>
      <c r="D70" s="333" t="str">
        <f aca="false">D24</f>
        <v>Profesional Especializado</v>
      </c>
      <c r="E70" s="334" t="e">
        <f aca="false">ROUND((AZ24),0)</f>
        <v>#REF!</v>
      </c>
      <c r="F70" s="333"/>
      <c r="G70" s="333"/>
      <c r="H70" s="333" t="e">
        <f aca="false">IF(E70/rangos+0.01&lt;95.01,0,IF(AND(E70/rangos&gt;95,E70/rangos+0.01&lt;150.01),((E70/rangos)-95)*0.19,IF(AND(E70/rangos+0.01&gt;150.01,E70/rangos+0.01&lt;360.01),((E70/rangos)-150)*0.28+10,((E70/rangos)-360)*0.33+69)))</f>
        <v>#REF!</v>
      </c>
      <c r="I70" s="335" t="e">
        <f aca="false">ROUND((H70*rangos),0-3)</f>
        <v>#REF!</v>
      </c>
      <c r="J70" s="336" t="e">
        <f aca="false">I70/E70</f>
        <v>#REF!</v>
      </c>
      <c r="K70" s="337" t="str">
        <f aca="false">G24</f>
        <v>1</v>
      </c>
      <c r="N70" s="259"/>
      <c r="R70" s="221"/>
      <c r="S70" s="221"/>
      <c r="T70" s="221"/>
      <c r="U70" s="221"/>
      <c r="V70" s="221"/>
      <c r="W70" s="221"/>
      <c r="X70" s="221"/>
      <c r="Y70" s="221"/>
      <c r="Z70" s="221"/>
      <c r="AA70" s="221"/>
      <c r="AB70" s="221"/>
      <c r="AC70" s="221"/>
      <c r="AD70" s="221"/>
      <c r="AE70" s="221"/>
      <c r="AF70" s="221"/>
      <c r="AG70" s="221"/>
      <c r="AH70" s="221"/>
      <c r="AI70" s="221"/>
      <c r="AJ70" s="221"/>
      <c r="AK70" s="221"/>
      <c r="AL70" s="221"/>
      <c r="AM70" s="221"/>
      <c r="AN70" s="221"/>
      <c r="AO70" s="221"/>
      <c r="AP70" s="221"/>
      <c r="AQ70" s="221"/>
      <c r="AR70" s="221"/>
      <c r="AS70" s="221"/>
      <c r="AT70" s="221"/>
      <c r="AU70" s="221"/>
      <c r="AV70" s="221"/>
      <c r="AW70" s="221"/>
      <c r="AX70" s="221"/>
      <c r="AY70" s="221"/>
      <c r="AZ70" s="221"/>
      <c r="BA70" s="221"/>
      <c r="BB70" s="221"/>
      <c r="BC70" s="221"/>
      <c r="BD70" s="221"/>
    </row>
    <row r="71" customFormat="false" ht="11.25" hidden="false" customHeight="false" outlineLevel="0" collapsed="false">
      <c r="A71" s="331" t="e">
        <f aca="false">A25</f>
        <v>#REF!</v>
      </c>
      <c r="B71" s="332" t="str">
        <f aca="false">B25</f>
        <v>C</v>
      </c>
      <c r="C71" s="333" t="e">
        <f aca="false">C25</f>
        <v>#REF!</v>
      </c>
      <c r="D71" s="333" t="str">
        <f aca="false">D25</f>
        <v>Secretario Ejecutivo</v>
      </c>
      <c r="E71" s="334" t="e">
        <f aca="false">ROUND((AZ25),0)</f>
        <v>#REF!</v>
      </c>
      <c r="F71" s="333"/>
      <c r="G71" s="333"/>
      <c r="H71" s="333" t="e">
        <f aca="false">IF(E71/rangos+0.01&lt;95.01,0,IF(AND(E71/rangos&gt;95,E71/rangos+0.01&lt;150.01),((E71/rangos)-95)*0.19,IF(AND(E71/rangos+0.01&gt;150.01,E71/rangos+0.01&lt;360.01),((E71/rangos)-150)*0.28+10,((E71/rangos)-360)*0.33+69)))</f>
        <v>#REF!</v>
      </c>
      <c r="I71" s="335" t="e">
        <f aca="false">ROUND((E71*J71),0-3)</f>
        <v>#REF!</v>
      </c>
      <c r="J71" s="336" t="n">
        <v>0</v>
      </c>
      <c r="K71" s="337" t="str">
        <f aca="false">G25</f>
        <v>2</v>
      </c>
      <c r="N71" s="259"/>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row>
    <row r="72" customFormat="false" ht="11.25" hidden="false" customHeight="false" outlineLevel="0" collapsed="false">
      <c r="A72" s="331" t="e">
        <f aca="false">A26</f>
        <v>#REF!</v>
      </c>
      <c r="B72" s="332" t="str">
        <f aca="false">B26</f>
        <v>C</v>
      </c>
      <c r="C72" s="333" t="e">
        <f aca="false">C26</f>
        <v>#REF!</v>
      </c>
      <c r="D72" s="333" t="str">
        <f aca="false">D26</f>
        <v>Profesional Especializado</v>
      </c>
      <c r="E72" s="334" t="e">
        <f aca="false">ROUND((AZ26),0)</f>
        <v>#REF!</v>
      </c>
      <c r="F72" s="333"/>
      <c r="G72" s="333"/>
      <c r="H72" s="333" t="e">
        <f aca="false">IF(E72/rangos+0.01&lt;95.01,0,IF(AND(E72/rangos&gt;95,E72/rangos+0.01&lt;150.01),((E72/rangos)-95)*0.19,IF(AND(E72/rangos+0.01&gt;150.01,E72/rangos+0.01&lt;360.01),((E72/rangos)-150)*0.28+10,((E72/rangos)-360)*0.33+69)))</f>
        <v>#REF!</v>
      </c>
      <c r="I72" s="335" t="e">
        <f aca="false">ROUND((E72*J72),0-3)</f>
        <v>#REF!</v>
      </c>
      <c r="J72" s="336" t="n">
        <v>0.0367</v>
      </c>
      <c r="K72" s="337" t="str">
        <f aca="false">G26</f>
        <v>2</v>
      </c>
      <c r="N72" s="259"/>
      <c r="R72" s="221"/>
      <c r="S72" s="221"/>
      <c r="T72" s="221"/>
      <c r="U72" s="221"/>
      <c r="V72" s="221"/>
      <c r="W72" s="221"/>
      <c r="X72" s="221"/>
      <c r="Y72" s="221"/>
      <c r="Z72" s="221"/>
      <c r="AA72" s="221"/>
      <c r="AB72" s="221"/>
      <c r="AC72" s="221"/>
      <c r="AD72" s="221"/>
      <c r="AE72" s="221"/>
      <c r="AF72" s="221"/>
      <c r="AG72" s="221"/>
      <c r="AH72" s="221"/>
      <c r="AI72" s="221"/>
      <c r="AJ72" s="221"/>
      <c r="AK72" s="221"/>
      <c r="AL72" s="221"/>
      <c r="AM72" s="221"/>
      <c r="AN72" s="221"/>
      <c r="AO72" s="221"/>
      <c r="AP72" s="221"/>
      <c r="AQ72" s="221"/>
      <c r="AR72" s="221"/>
      <c r="AS72" s="221"/>
      <c r="AT72" s="221"/>
      <c r="AU72" s="221"/>
      <c r="AV72" s="221"/>
      <c r="AW72" s="221"/>
      <c r="AX72" s="221"/>
      <c r="AY72" s="221"/>
      <c r="AZ72" s="221"/>
      <c r="BA72" s="221"/>
      <c r="BB72" s="221"/>
      <c r="BC72" s="221"/>
      <c r="BD72" s="221"/>
    </row>
    <row r="73" customFormat="false" ht="11.25" hidden="false" customHeight="false" outlineLevel="0" collapsed="false">
      <c r="A73" s="331" t="e">
        <f aca="false">A27</f>
        <v>#REF!</v>
      </c>
      <c r="B73" s="332" t="str">
        <f aca="false">B27</f>
        <v>C</v>
      </c>
      <c r="C73" s="333" t="e">
        <f aca="false">C27</f>
        <v>#REF!</v>
      </c>
      <c r="D73" s="333" t="str">
        <f aca="false">D27</f>
        <v>Profesional Especializado</v>
      </c>
      <c r="E73" s="334" t="e">
        <f aca="false">ROUND((AZ27),0)</f>
        <v>#REF!</v>
      </c>
      <c r="F73" s="333"/>
      <c r="G73" s="333"/>
      <c r="H73" s="333" t="e">
        <f aca="false">IF(E73/rangos+0.01&lt;95.01,0,IF(AND(E73/rangos&gt;95,E73/rangos+0.01&lt;150.01),((E73/rangos)-95)*0.19,IF(AND(E73/rangos+0.01&gt;150.01,E73/rangos+0.01&lt;360.01),((E73/rangos)-150)*0.28+10,((E73/rangos)-360)*0.33+69)))</f>
        <v>#REF!</v>
      </c>
      <c r="I73" s="335" t="e">
        <f aca="false">ROUND((E73*J73),0-3)</f>
        <v>#REF!</v>
      </c>
      <c r="J73" s="336" t="n">
        <v>0.0456</v>
      </c>
      <c r="K73" s="337" t="str">
        <f aca="false">G27</f>
        <v>2</v>
      </c>
      <c r="N73" s="259"/>
      <c r="R73" s="221"/>
      <c r="S73" s="221"/>
      <c r="T73" s="221"/>
      <c r="U73" s="221"/>
      <c r="V73" s="221"/>
      <c r="W73" s="221"/>
      <c r="X73" s="221"/>
      <c r="Y73" s="221"/>
      <c r="Z73" s="221"/>
      <c r="AA73" s="221"/>
      <c r="AB73" s="221"/>
      <c r="AC73" s="221"/>
      <c r="AD73" s="221"/>
      <c r="AE73" s="221"/>
      <c r="AF73" s="221"/>
      <c r="AG73" s="221"/>
      <c r="AH73" s="221"/>
      <c r="AI73" s="221"/>
      <c r="AJ73" s="221"/>
      <c r="AK73" s="221"/>
      <c r="AL73" s="221"/>
      <c r="AM73" s="221"/>
      <c r="AN73" s="221"/>
      <c r="AO73" s="221"/>
      <c r="AP73" s="221"/>
      <c r="AQ73" s="221"/>
      <c r="AR73" s="221"/>
      <c r="AS73" s="221"/>
      <c r="AT73" s="221"/>
      <c r="AU73" s="221"/>
      <c r="AV73" s="221"/>
      <c r="AW73" s="221"/>
      <c r="AX73" s="221"/>
      <c r="AY73" s="221"/>
      <c r="AZ73" s="221"/>
      <c r="BA73" s="221"/>
      <c r="BB73" s="221"/>
      <c r="BC73" s="221"/>
      <c r="BD73" s="221"/>
    </row>
    <row r="74" customFormat="false" ht="11.25" hidden="false" customHeight="false" outlineLevel="0" collapsed="false">
      <c r="A74" s="331" t="e">
        <f aca="false">A28</f>
        <v>#REF!</v>
      </c>
      <c r="B74" s="332" t="str">
        <f aca="false">B28</f>
        <v>C</v>
      </c>
      <c r="C74" s="333" t="e">
        <f aca="false">C28</f>
        <v>#REF!</v>
      </c>
      <c r="D74" s="333" t="str">
        <f aca="false">D28</f>
        <v>Director General</v>
      </c>
      <c r="E74" s="334" t="e">
        <f aca="false">ROUND((AZ28),0)</f>
        <v>#REF!</v>
      </c>
      <c r="F74" s="333"/>
      <c r="G74" s="333"/>
      <c r="H74" s="333" t="e">
        <f aca="false">IF(E74/rangos+0.01&lt;95.01,0,IF(AND(E74/rangos&gt;95,E74/rangos+0.01&lt;150.01),((E74/rangos)-95)*0.19,IF(AND(E74/rangos+0.01&gt;150.01,E74/rangos+0.01&lt;360.01),((E74/rangos)-150)*0.28+10,((E74/rangos)-360)*0.33+69)))</f>
        <v>#REF!</v>
      </c>
      <c r="I74" s="335" t="e">
        <f aca="false">ROUND((H74*rangos),0-3)</f>
        <v>#REF!</v>
      </c>
      <c r="J74" s="336" t="e">
        <f aca="false">I74/E74</f>
        <v>#REF!</v>
      </c>
      <c r="K74" s="337" t="str">
        <f aca="false">G28</f>
        <v>1</v>
      </c>
      <c r="N74" s="259"/>
      <c r="R74" s="221"/>
      <c r="S74" s="221"/>
      <c r="T74" s="221"/>
      <c r="U74" s="221"/>
      <c r="V74" s="221"/>
      <c r="W74" s="221"/>
      <c r="X74" s="221"/>
      <c r="Y74" s="221"/>
      <c r="Z74" s="221"/>
      <c r="AA74" s="221"/>
      <c r="AB74" s="221"/>
      <c r="AC74" s="221"/>
      <c r="AD74" s="221"/>
      <c r="AE74" s="221"/>
      <c r="AF74" s="221"/>
      <c r="AG74" s="221"/>
      <c r="AH74" s="221"/>
      <c r="AI74" s="221"/>
      <c r="AJ74" s="221"/>
      <c r="AK74" s="221"/>
      <c r="AL74" s="221"/>
      <c r="AM74" s="221"/>
      <c r="AN74" s="221"/>
      <c r="AO74" s="221"/>
      <c r="AP74" s="221"/>
      <c r="AQ74" s="221"/>
      <c r="AR74" s="221"/>
      <c r="AS74" s="221"/>
      <c r="AT74" s="221"/>
      <c r="AU74" s="221"/>
      <c r="AV74" s="221"/>
      <c r="AW74" s="221"/>
      <c r="AX74" s="221"/>
      <c r="AY74" s="221"/>
      <c r="AZ74" s="221"/>
      <c r="BA74" s="221"/>
      <c r="BB74" s="221"/>
      <c r="BC74" s="221"/>
      <c r="BD74" s="221"/>
    </row>
    <row r="75" customFormat="false" ht="11.25" hidden="false" customHeight="false" outlineLevel="0" collapsed="false">
      <c r="A75" s="331" t="e">
        <f aca="false">A29</f>
        <v>#REF!</v>
      </c>
      <c r="B75" s="332" t="str">
        <f aca="false">B29</f>
        <v>C</v>
      </c>
      <c r="C75" s="333" t="e">
        <f aca="false">C29</f>
        <v>#REF!</v>
      </c>
      <c r="D75" s="333" t="str">
        <f aca="false">D29</f>
        <v>Asesor</v>
      </c>
      <c r="E75" s="334" t="e">
        <f aca="false">ROUND((AZ29),0)</f>
        <v>#REF!</v>
      </c>
      <c r="F75" s="333"/>
      <c r="G75" s="333"/>
      <c r="H75" s="333" t="e">
        <f aca="false">IF(E75/rangos+0.01&lt;95.01,0,IF(AND(E75/rangos&gt;95,E75/rangos+0.01&lt;150.01),((E75/rangos)-95)*0.19,IF(AND(E75/rangos+0.01&gt;150.01,E75/rangos+0.01&lt;360.01),((E75/rangos)-150)*0.28+10,((E75/rangos)-360)*0.33+69)))</f>
        <v>#REF!</v>
      </c>
      <c r="I75" s="335" t="e">
        <f aca="false">ROUND((H75*rangos),0-3)</f>
        <v>#REF!</v>
      </c>
      <c r="J75" s="336" t="e">
        <f aca="false">I75/E75</f>
        <v>#REF!</v>
      </c>
      <c r="K75" s="337" t="str">
        <f aca="false">G29</f>
        <v>1</v>
      </c>
      <c r="N75" s="259"/>
      <c r="R75" s="221"/>
      <c r="S75" s="221"/>
      <c r="T75" s="221"/>
      <c r="U75" s="221"/>
      <c r="V75" s="221"/>
      <c r="W75" s="221"/>
      <c r="X75" s="221"/>
      <c r="Y75" s="221"/>
      <c r="Z75" s="221"/>
      <c r="AA75" s="221"/>
      <c r="AB75" s="221"/>
      <c r="AC75" s="221"/>
      <c r="AD75" s="221"/>
      <c r="AE75" s="221"/>
      <c r="AF75" s="221"/>
      <c r="AG75" s="221"/>
      <c r="AH75" s="221"/>
      <c r="AI75" s="221"/>
      <c r="AJ75" s="221"/>
      <c r="AK75" s="221"/>
      <c r="AL75" s="221"/>
      <c r="AM75" s="221"/>
      <c r="AN75" s="221"/>
      <c r="AO75" s="221"/>
      <c r="AP75" s="221"/>
      <c r="AQ75" s="221"/>
      <c r="AR75" s="221"/>
      <c r="AS75" s="221"/>
      <c r="AT75" s="221"/>
      <c r="AU75" s="221"/>
      <c r="AV75" s="221"/>
      <c r="AW75" s="221"/>
      <c r="AX75" s="221"/>
      <c r="AY75" s="221"/>
      <c r="AZ75" s="221"/>
      <c r="BA75" s="221"/>
      <c r="BB75" s="221"/>
      <c r="BC75" s="221"/>
      <c r="BD75" s="221"/>
    </row>
    <row r="76" customFormat="false" ht="11.25" hidden="false" customHeight="false" outlineLevel="0" collapsed="false">
      <c r="A76" s="331" t="e">
        <f aca="false">A30</f>
        <v>#REF!</v>
      </c>
      <c r="B76" s="332" t="str">
        <f aca="false">B30</f>
        <v>C</v>
      </c>
      <c r="C76" s="333" t="e">
        <f aca="false">C30</f>
        <v>#REF!</v>
      </c>
      <c r="D76" s="333" t="str">
        <f aca="false">D30</f>
        <v>Auxiliar Administrativo </v>
      </c>
      <c r="E76" s="334" t="e">
        <f aca="false">ROUND((AZ30),0)</f>
        <v>#REF!</v>
      </c>
      <c r="F76" s="333"/>
      <c r="G76" s="333"/>
      <c r="H76" s="333" t="e">
        <f aca="false">IF(E76/rangos+0.01&lt;95.01,0,IF(AND(E76/rangos&gt;95,E76/rangos+0.01&lt;150.01),((E76/rangos)-95)*0.19,IF(AND(E76/rangos+0.01&gt;150.01,E76/rangos+0.01&lt;360.01),((E76/rangos)-150)*0.28+10,((E76/rangos)-360)*0.33+69)))</f>
        <v>#REF!</v>
      </c>
      <c r="I76" s="335" t="e">
        <f aca="false">ROUND((E76*J76),0-3)</f>
        <v>#REF!</v>
      </c>
      <c r="J76" s="336" t="n">
        <v>0</v>
      </c>
      <c r="K76" s="337" t="str">
        <f aca="false">G30</f>
        <v>2</v>
      </c>
      <c r="N76" s="259"/>
      <c r="R76" s="221"/>
      <c r="S76" s="221"/>
      <c r="T76" s="221"/>
      <c r="U76" s="221"/>
      <c r="V76" s="221"/>
      <c r="W76" s="221"/>
      <c r="X76" s="221"/>
      <c r="Y76" s="221"/>
      <c r="Z76" s="221"/>
      <c r="AA76" s="221"/>
      <c r="AB76" s="221"/>
      <c r="AC76" s="221"/>
      <c r="AD76" s="221"/>
      <c r="AE76" s="221"/>
      <c r="AF76" s="221"/>
      <c r="AG76" s="221"/>
      <c r="AH76" s="221"/>
      <c r="AI76" s="221"/>
      <c r="AJ76" s="221"/>
      <c r="AK76" s="221"/>
      <c r="AL76" s="221"/>
      <c r="AM76" s="221"/>
      <c r="AN76" s="221"/>
      <c r="AO76" s="221"/>
      <c r="AP76" s="221"/>
      <c r="AQ76" s="221"/>
      <c r="AR76" s="221"/>
      <c r="AS76" s="221"/>
      <c r="AT76" s="221"/>
      <c r="AU76" s="221"/>
      <c r="AV76" s="221"/>
      <c r="AW76" s="221"/>
      <c r="AX76" s="221"/>
      <c r="AY76" s="221"/>
      <c r="AZ76" s="221"/>
      <c r="BA76" s="221"/>
      <c r="BB76" s="221"/>
      <c r="BC76" s="221"/>
      <c r="BD76" s="221"/>
    </row>
    <row r="77" customFormat="false" ht="11.25" hidden="false" customHeight="false" outlineLevel="0" collapsed="false">
      <c r="A77" s="331" t="e">
        <f aca="false">A31</f>
        <v>#REF!</v>
      </c>
      <c r="B77" s="332" t="str">
        <f aca="false">B31</f>
        <v>C</v>
      </c>
      <c r="C77" s="333" t="e">
        <f aca="false">C31</f>
        <v>#REF!</v>
      </c>
      <c r="D77" s="333" t="str">
        <f aca="false">D31</f>
        <v>Asesor</v>
      </c>
      <c r="E77" s="334" t="e">
        <f aca="false">ROUND((AZ31),0)</f>
        <v>#REF!</v>
      </c>
      <c r="F77" s="333"/>
      <c r="G77" s="333"/>
      <c r="H77" s="333" t="e">
        <f aca="false">IF(E77/rangos+0.01&lt;95.01,0,IF(AND(E77/rangos&gt;95,E77/rangos+0.01&lt;150.01),((E77/rangos)-95)*0.19,IF(AND(E77/rangos+0.01&gt;150.01,E77/rangos+0.01&lt;360.01),((E77/rangos)-150)*0.28+10,((E77/rangos)-360)*0.33+69)))</f>
        <v>#REF!</v>
      </c>
      <c r="I77" s="335" t="e">
        <f aca="false">ROUND((H77*rangos),0-3)</f>
        <v>#REF!</v>
      </c>
      <c r="J77" s="336" t="e">
        <f aca="false">I77/E77</f>
        <v>#REF!</v>
      </c>
      <c r="K77" s="337" t="str">
        <f aca="false">G31</f>
        <v>1</v>
      </c>
      <c r="N77" s="259"/>
      <c r="R77" s="221"/>
      <c r="S77" s="221"/>
      <c r="T77" s="221"/>
      <c r="U77" s="221"/>
      <c r="V77" s="221"/>
      <c r="W77" s="221"/>
      <c r="X77" s="221"/>
      <c r="Y77" s="221"/>
      <c r="Z77" s="221"/>
      <c r="AA77" s="221"/>
      <c r="AB77" s="221"/>
      <c r="AC77" s="221"/>
      <c r="AD77" s="221"/>
      <c r="AE77" s="221"/>
      <c r="AF77" s="221"/>
      <c r="AG77" s="221"/>
      <c r="AH77" s="221"/>
      <c r="AI77" s="221"/>
      <c r="AJ77" s="221"/>
      <c r="AK77" s="221"/>
      <c r="AL77" s="221"/>
      <c r="AM77" s="221"/>
      <c r="AN77" s="221"/>
      <c r="AO77" s="221"/>
      <c r="AP77" s="221"/>
      <c r="AQ77" s="221"/>
      <c r="AR77" s="221"/>
      <c r="AS77" s="221"/>
      <c r="AT77" s="221"/>
      <c r="AU77" s="221"/>
      <c r="AV77" s="221"/>
      <c r="AW77" s="221"/>
      <c r="AX77" s="221"/>
      <c r="AY77" s="221"/>
      <c r="AZ77" s="221"/>
      <c r="BA77" s="221"/>
      <c r="BB77" s="221"/>
      <c r="BC77" s="221"/>
      <c r="BD77" s="221"/>
    </row>
    <row r="78" customFormat="false" ht="11.25" hidden="false" customHeight="false" outlineLevel="0" collapsed="false">
      <c r="A78" s="331" t="e">
        <f aca="false">A32</f>
        <v>#REF!</v>
      </c>
      <c r="B78" s="332" t="str">
        <f aca="false">B32</f>
        <v>C</v>
      </c>
      <c r="C78" s="333" t="e">
        <f aca="false">C32</f>
        <v>#REF!</v>
      </c>
      <c r="D78" s="333" t="str">
        <f aca="false">D32</f>
        <v>Técnico Administrativo</v>
      </c>
      <c r="E78" s="334" t="e">
        <f aca="false">ROUND((AZ32),0)</f>
        <v>#REF!</v>
      </c>
      <c r="F78" s="333"/>
      <c r="G78" s="333"/>
      <c r="H78" s="333" t="e">
        <f aca="false">IF(E78/rangos+0.01&lt;95.01,0,IF(AND(E78/rangos&gt;95,E78/rangos+0.01&lt;150.01),((E78/rangos)-95)*0.19,IF(AND(E78/rangos+0.01&gt;150.01,E78/rangos+0.01&lt;360.01),((E78/rangos)-150)*0.28+10,((E78/rangos)-360)*0.33+69)))</f>
        <v>#REF!</v>
      </c>
      <c r="I78" s="335" t="e">
        <f aca="false">ROUND((H78*rangos),0-3)</f>
        <v>#REF!</v>
      </c>
      <c r="J78" s="336" t="e">
        <f aca="false">I78/E78</f>
        <v>#REF!</v>
      </c>
      <c r="K78" s="337" t="str">
        <f aca="false">G32</f>
        <v>1</v>
      </c>
      <c r="N78" s="259"/>
      <c r="R78" s="221"/>
      <c r="S78" s="221"/>
      <c r="T78" s="221"/>
      <c r="U78" s="221"/>
      <c r="V78" s="221"/>
      <c r="W78" s="221"/>
      <c r="X78" s="221"/>
      <c r="Y78" s="221"/>
      <c r="Z78" s="221"/>
      <c r="AA78" s="221"/>
      <c r="AB78" s="221"/>
      <c r="AC78" s="221"/>
      <c r="AD78" s="221"/>
      <c r="AE78" s="221"/>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row>
    <row r="79" customFormat="false" ht="11.25" hidden="false" customHeight="false" outlineLevel="0" collapsed="false">
      <c r="A79" s="331" t="e">
        <f aca="false">A33</f>
        <v>#REF!</v>
      </c>
      <c r="B79" s="332" t="str">
        <f aca="false">B33</f>
        <v>C</v>
      </c>
      <c r="C79" s="333" t="e">
        <f aca="false">C33</f>
        <v>#REF!</v>
      </c>
      <c r="D79" s="333" t="str">
        <f aca="false">D33</f>
        <v>Subdirector Técnico</v>
      </c>
      <c r="E79" s="334" t="e">
        <f aca="false">ROUND((AZ33),0)</f>
        <v>#REF!</v>
      </c>
      <c r="F79" s="333"/>
      <c r="G79" s="333"/>
      <c r="H79" s="333" t="e">
        <f aca="false">IF(E79/rangos+0.01&lt;95.01,0,IF(AND(E79/rangos&gt;95,E79/rangos+0.01&lt;150.01),((E79/rangos)-95)*0.19,IF(AND(E79/rangos+0.01&gt;150.01,E79/rangos+0.01&lt;360.01),((E79/rangos)-150)*0.28+10,((E79/rangos)-360)*0.33+69)))</f>
        <v>#REF!</v>
      </c>
      <c r="I79" s="335" t="e">
        <f aca="false">ROUND((H79*rangos),0-3)</f>
        <v>#REF!</v>
      </c>
      <c r="J79" s="336" t="e">
        <f aca="false">I79/E79</f>
        <v>#REF!</v>
      </c>
      <c r="K79" s="337" t="str">
        <f aca="false">G33</f>
        <v>1</v>
      </c>
      <c r="L79" s="221"/>
      <c r="M79" s="221"/>
      <c r="N79" s="221"/>
      <c r="O79" s="221"/>
      <c r="P79" s="221"/>
      <c r="Q79" s="221"/>
      <c r="R79" s="221"/>
      <c r="S79" s="221"/>
      <c r="T79" s="221"/>
      <c r="U79" s="221"/>
      <c r="V79" s="221"/>
      <c r="W79" s="221"/>
      <c r="X79" s="221"/>
      <c r="Y79" s="221"/>
      <c r="Z79" s="221"/>
      <c r="AA79" s="221"/>
      <c r="AB79" s="221"/>
      <c r="AC79" s="221"/>
      <c r="AD79" s="221"/>
      <c r="AE79" s="221"/>
      <c r="AF79" s="221"/>
      <c r="AG79" s="221"/>
      <c r="AH79" s="221"/>
      <c r="AI79" s="221"/>
      <c r="AJ79" s="221"/>
      <c r="AK79" s="221"/>
      <c r="AL79" s="221"/>
      <c r="AM79" s="221"/>
      <c r="AN79" s="221"/>
      <c r="AO79" s="221"/>
      <c r="AP79" s="221"/>
      <c r="AQ79" s="221"/>
      <c r="AR79" s="221"/>
      <c r="AS79" s="221"/>
      <c r="AT79" s="221"/>
      <c r="AU79" s="221"/>
      <c r="AV79" s="221"/>
      <c r="AW79" s="221"/>
      <c r="AX79" s="221"/>
      <c r="AY79" s="221"/>
      <c r="AZ79" s="221"/>
      <c r="BA79" s="221"/>
      <c r="BB79" s="221"/>
      <c r="BC79" s="221"/>
      <c r="BD79" s="221"/>
      <c r="BE79" s="221"/>
    </row>
    <row r="80" customFormat="false" ht="11.25" hidden="false" customHeight="false" outlineLevel="0" collapsed="false">
      <c r="A80" s="260"/>
      <c r="B80" s="260"/>
      <c r="C80" s="340"/>
      <c r="D80" s="340"/>
      <c r="E80" s="292"/>
      <c r="F80" s="221"/>
      <c r="G80" s="221"/>
      <c r="H80" s="221"/>
      <c r="I80" s="268"/>
      <c r="J80" s="268"/>
      <c r="K80" s="268"/>
      <c r="L80" s="268"/>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21"/>
      <c r="AZ80" s="221"/>
      <c r="BA80" s="221"/>
      <c r="BB80" s="221"/>
      <c r="BC80" s="221"/>
      <c r="BD80" s="221"/>
      <c r="BE80" s="221"/>
    </row>
    <row r="81" customFormat="false" ht="11.25" hidden="false" customHeight="false" outlineLevel="0" collapsed="false">
      <c r="A81" s="260"/>
      <c r="B81" s="260"/>
      <c r="C81" s="340"/>
      <c r="D81" s="340"/>
      <c r="E81" s="260"/>
      <c r="F81" s="341"/>
      <c r="G81" s="221"/>
      <c r="H81" s="221"/>
      <c r="I81" s="268"/>
      <c r="J81" s="268"/>
      <c r="K81" s="268"/>
      <c r="L81" s="221"/>
      <c r="M81" s="221"/>
      <c r="N81" s="221"/>
      <c r="O81" s="221"/>
      <c r="P81" s="221"/>
      <c r="Q81" s="221"/>
      <c r="R81" s="221"/>
      <c r="S81" s="221"/>
      <c r="T81" s="221"/>
      <c r="U81" s="221"/>
      <c r="V81" s="221"/>
      <c r="W81" s="221"/>
      <c r="X81" s="221"/>
      <c r="Y81" s="221"/>
      <c r="Z81" s="221"/>
      <c r="AA81" s="221"/>
      <c r="AB81" s="221"/>
      <c r="AC81" s="221"/>
      <c r="AD81" s="221"/>
      <c r="AE81" s="221"/>
      <c r="AF81" s="221"/>
      <c r="AG81" s="221"/>
      <c r="AH81" s="221"/>
      <c r="AI81" s="221"/>
      <c r="AJ81" s="221"/>
      <c r="AK81" s="221"/>
      <c r="AL81" s="221"/>
      <c r="AM81" s="221"/>
      <c r="AN81" s="221"/>
      <c r="AO81" s="221"/>
      <c r="AP81" s="221"/>
      <c r="AQ81" s="221"/>
      <c r="AR81" s="221"/>
      <c r="AS81" s="221"/>
      <c r="AT81" s="221"/>
      <c r="AU81" s="221"/>
      <c r="AV81" s="221"/>
      <c r="AW81" s="221"/>
      <c r="AX81" s="221"/>
      <c r="AY81" s="221"/>
      <c r="AZ81" s="221"/>
      <c r="BA81" s="221"/>
      <c r="BB81" s="221"/>
      <c r="BC81" s="221"/>
      <c r="BD81" s="221"/>
      <c r="BE81" s="221"/>
    </row>
    <row r="82" customFormat="false" ht="11.25" hidden="false" customHeight="false" outlineLevel="0" collapsed="false">
      <c r="A82" s="260"/>
      <c r="B82" s="260"/>
      <c r="C82" s="340"/>
      <c r="D82" s="340"/>
      <c r="E82" s="221"/>
      <c r="F82" s="221"/>
      <c r="G82" s="221"/>
      <c r="H82" s="221"/>
      <c r="I82" s="268"/>
      <c r="J82" s="268"/>
      <c r="K82" s="268"/>
      <c r="L82" s="221"/>
      <c r="M82" s="221"/>
      <c r="N82" s="221"/>
      <c r="O82" s="221"/>
      <c r="P82" s="221"/>
      <c r="Q82" s="221"/>
      <c r="R82" s="221"/>
      <c r="S82" s="221"/>
      <c r="T82" s="221"/>
      <c r="U82" s="221"/>
      <c r="V82" s="221"/>
      <c r="W82" s="221"/>
      <c r="X82" s="221"/>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21"/>
      <c r="AU82" s="221"/>
      <c r="AV82" s="221"/>
      <c r="AW82" s="221"/>
      <c r="AX82" s="221"/>
      <c r="AY82" s="221"/>
      <c r="AZ82" s="221"/>
      <c r="BA82" s="221"/>
      <c r="BB82" s="221"/>
      <c r="BC82" s="221"/>
      <c r="BD82" s="221"/>
      <c r="BE82" s="221"/>
    </row>
    <row r="83" customFormat="false" ht="11.25" hidden="false" customHeight="false" outlineLevel="0" collapsed="false">
      <c r="A83" s="260"/>
      <c r="B83" s="260"/>
      <c r="C83" s="340"/>
      <c r="D83" s="340"/>
      <c r="E83" s="221"/>
      <c r="F83" s="221"/>
      <c r="G83" s="221"/>
      <c r="H83" s="221"/>
      <c r="I83" s="268"/>
      <c r="J83" s="268"/>
      <c r="K83" s="268"/>
      <c r="L83" s="221"/>
      <c r="M83" s="221"/>
      <c r="N83" s="221"/>
      <c r="O83" s="221"/>
      <c r="P83" s="221"/>
      <c r="Q83" s="221"/>
      <c r="R83" s="221"/>
      <c r="S83" s="221"/>
      <c r="T83" s="221"/>
      <c r="U83" s="221"/>
      <c r="V83" s="221"/>
      <c r="W83" s="221"/>
      <c r="X83" s="221"/>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21"/>
      <c r="AU83" s="221"/>
      <c r="AV83" s="221"/>
      <c r="AW83" s="221"/>
      <c r="AX83" s="221"/>
      <c r="AY83" s="221"/>
      <c r="AZ83" s="221"/>
      <c r="BA83" s="221"/>
      <c r="BB83" s="221"/>
      <c r="BC83" s="221"/>
      <c r="BD83" s="221"/>
      <c r="BE83" s="221"/>
    </row>
    <row r="84" customFormat="false" ht="11.25" hidden="false" customHeight="false" outlineLevel="0" collapsed="false">
      <c r="A84" s="260"/>
      <c r="B84" s="260"/>
      <c r="C84" s="340"/>
      <c r="D84" s="340"/>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221"/>
      <c r="AF84" s="221"/>
      <c r="AG84" s="221"/>
      <c r="AH84" s="221"/>
      <c r="AI84" s="221"/>
      <c r="AJ84" s="221"/>
      <c r="AK84" s="221"/>
      <c r="AL84" s="221"/>
      <c r="AM84" s="221"/>
      <c r="AN84" s="221"/>
      <c r="AO84" s="221"/>
      <c r="AP84" s="221"/>
      <c r="AQ84" s="221"/>
      <c r="AR84" s="221"/>
      <c r="AS84" s="221"/>
      <c r="AT84" s="221"/>
      <c r="AU84" s="221"/>
      <c r="AV84" s="221"/>
      <c r="AW84" s="221"/>
      <c r="AX84" s="221"/>
      <c r="AY84" s="221"/>
      <c r="AZ84" s="221"/>
      <c r="BA84" s="221"/>
      <c r="BB84" s="221"/>
      <c r="BC84" s="221"/>
      <c r="BD84" s="221"/>
      <c r="BE84" s="221"/>
    </row>
    <row r="85" customFormat="false" ht="11.25" hidden="false" customHeight="false" outlineLevel="0" collapsed="false">
      <c r="A85" s="260"/>
      <c r="B85" s="260"/>
      <c r="C85" s="340"/>
      <c r="D85" s="340"/>
      <c r="E85" s="221"/>
      <c r="F85" s="221"/>
      <c r="G85" s="221"/>
      <c r="H85" s="221"/>
      <c r="I85" s="342"/>
      <c r="J85" s="221"/>
      <c r="K85" s="221"/>
      <c r="L85" s="221"/>
      <c r="M85" s="221"/>
      <c r="N85" s="221"/>
      <c r="O85" s="221"/>
      <c r="P85" s="221"/>
      <c r="Q85" s="221"/>
      <c r="R85" s="221"/>
      <c r="S85" s="221"/>
      <c r="T85" s="221"/>
      <c r="U85" s="221"/>
      <c r="V85" s="221"/>
      <c r="W85" s="221"/>
      <c r="X85" s="221"/>
      <c r="Y85" s="221"/>
      <c r="Z85" s="221"/>
      <c r="AA85" s="221"/>
      <c r="AB85" s="221"/>
      <c r="AC85" s="221"/>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221"/>
      <c r="BA85" s="221"/>
      <c r="BB85" s="221"/>
      <c r="BC85" s="221"/>
      <c r="BD85" s="221"/>
      <c r="BE85" s="221"/>
    </row>
    <row r="86" customFormat="false" ht="11.25" hidden="false" customHeight="false" outlineLevel="0" collapsed="false">
      <c r="A86" s="260"/>
      <c r="B86" s="260"/>
      <c r="C86" s="340"/>
      <c r="D86" s="340"/>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221"/>
      <c r="BA86" s="221"/>
      <c r="BB86" s="221"/>
      <c r="BC86" s="221"/>
      <c r="BD86" s="221"/>
      <c r="BE86" s="221"/>
    </row>
    <row r="87" customFormat="false" ht="11.25" hidden="false" customHeight="false" outlineLevel="0" collapsed="false">
      <c r="A87" s="260"/>
      <c r="B87" s="260"/>
      <c r="C87" s="340"/>
      <c r="D87" s="340"/>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1"/>
      <c r="AF87" s="221"/>
      <c r="AG87" s="221"/>
      <c r="AH87" s="221"/>
      <c r="AI87" s="221"/>
      <c r="AJ87" s="221"/>
      <c r="AK87" s="221"/>
      <c r="AL87" s="221"/>
      <c r="AM87" s="221"/>
      <c r="AN87" s="221"/>
      <c r="AO87" s="221"/>
      <c r="AP87" s="221"/>
      <c r="AQ87" s="221"/>
      <c r="AR87" s="221"/>
      <c r="AS87" s="221"/>
      <c r="AT87" s="221"/>
      <c r="AU87" s="221"/>
      <c r="AV87" s="221"/>
      <c r="AW87" s="221"/>
      <c r="AX87" s="221"/>
      <c r="AY87" s="221"/>
      <c r="AZ87" s="221"/>
      <c r="BA87" s="221"/>
      <c r="BB87" s="221"/>
      <c r="BC87" s="221"/>
      <c r="BD87" s="221"/>
      <c r="BE87" s="221"/>
    </row>
    <row r="88" customFormat="false" ht="11.25" hidden="false" customHeight="false" outlineLevel="0" collapsed="false">
      <c r="A88" s="260"/>
      <c r="B88" s="260"/>
      <c r="C88" s="340"/>
      <c r="D88" s="340"/>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1"/>
      <c r="AF88" s="221"/>
      <c r="AG88" s="221"/>
      <c r="AH88" s="221"/>
      <c r="AI88" s="221"/>
      <c r="AJ88" s="221"/>
      <c r="AK88" s="221"/>
      <c r="AL88" s="221"/>
      <c r="AM88" s="221"/>
      <c r="AN88" s="221"/>
      <c r="AO88" s="221"/>
      <c r="AP88" s="221"/>
      <c r="AQ88" s="221"/>
      <c r="AR88" s="221"/>
      <c r="AS88" s="221"/>
      <c r="AT88" s="221"/>
      <c r="AU88" s="221"/>
      <c r="AV88" s="221"/>
      <c r="AW88" s="221"/>
      <c r="AX88" s="221"/>
      <c r="AY88" s="221"/>
      <c r="AZ88" s="221"/>
      <c r="BA88" s="221"/>
      <c r="BB88" s="221"/>
      <c r="BC88" s="221"/>
      <c r="BD88" s="221"/>
      <c r="BE88" s="221"/>
    </row>
    <row r="89" customFormat="false" ht="11.25" hidden="false" customHeight="false" outlineLevel="0" collapsed="false">
      <c r="A89" s="260"/>
      <c r="B89" s="260"/>
      <c r="C89" s="340"/>
      <c r="D89" s="340"/>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221"/>
      <c r="AF89" s="221"/>
      <c r="AG89" s="221"/>
      <c r="AH89" s="221"/>
      <c r="AI89" s="221"/>
      <c r="AJ89" s="221"/>
      <c r="AK89" s="221"/>
      <c r="AL89" s="221"/>
      <c r="AM89" s="221"/>
      <c r="AN89" s="221"/>
      <c r="AO89" s="221"/>
      <c r="AP89" s="221"/>
      <c r="AQ89" s="221"/>
      <c r="AR89" s="221"/>
      <c r="AS89" s="221"/>
      <c r="AT89" s="221"/>
      <c r="AU89" s="221"/>
      <c r="AV89" s="221"/>
      <c r="AW89" s="221"/>
      <c r="AX89" s="221"/>
      <c r="AY89" s="221"/>
      <c r="AZ89" s="221"/>
      <c r="BA89" s="221"/>
      <c r="BB89" s="221"/>
      <c r="BC89" s="221"/>
      <c r="BD89" s="221"/>
      <c r="BE89" s="221"/>
    </row>
    <row r="90" customFormat="false" ht="11.25" hidden="false" customHeight="false" outlineLevel="0" collapsed="false">
      <c r="A90" s="260"/>
      <c r="B90" s="260"/>
      <c r="C90" s="343"/>
      <c r="D90" s="340"/>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221"/>
      <c r="AF90" s="221"/>
      <c r="AG90" s="221"/>
      <c r="AH90" s="221"/>
      <c r="AI90" s="221"/>
      <c r="AJ90" s="221"/>
      <c r="AK90" s="221"/>
      <c r="AL90" s="221"/>
      <c r="AM90" s="221"/>
      <c r="AN90" s="221"/>
      <c r="AO90" s="221"/>
      <c r="AP90" s="221"/>
      <c r="AQ90" s="221"/>
      <c r="AR90" s="221"/>
      <c r="AS90" s="221"/>
      <c r="AT90" s="221"/>
      <c r="AU90" s="221"/>
      <c r="AV90" s="221"/>
      <c r="AW90" s="221"/>
      <c r="AX90" s="221"/>
      <c r="AY90" s="221"/>
      <c r="AZ90" s="221"/>
      <c r="BA90" s="221"/>
      <c r="BB90" s="221"/>
      <c r="BC90" s="221"/>
      <c r="BD90" s="221"/>
      <c r="BE90" s="221"/>
    </row>
    <row r="91" customFormat="false" ht="11.25" hidden="false" customHeight="false" outlineLevel="0" collapsed="false">
      <c r="A91" s="260"/>
      <c r="B91" s="260"/>
      <c r="C91" s="343"/>
      <c r="D91" s="340"/>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221"/>
      <c r="AF91" s="221"/>
      <c r="AG91" s="221"/>
      <c r="AH91" s="221"/>
      <c r="AI91" s="221"/>
      <c r="AJ91" s="221"/>
      <c r="AK91" s="221"/>
      <c r="AL91" s="221"/>
      <c r="AM91" s="221"/>
      <c r="AN91" s="221"/>
      <c r="AO91" s="221"/>
      <c r="AP91" s="221"/>
      <c r="AQ91" s="221"/>
      <c r="AR91" s="221"/>
      <c r="AS91" s="221"/>
      <c r="AT91" s="221"/>
      <c r="AU91" s="221"/>
      <c r="AV91" s="221"/>
      <c r="AW91" s="221"/>
      <c r="AX91" s="221"/>
      <c r="AY91" s="221"/>
      <c r="AZ91" s="221"/>
      <c r="BA91" s="221"/>
      <c r="BB91" s="221"/>
      <c r="BC91" s="221"/>
      <c r="BD91" s="221"/>
      <c r="BE91" s="221"/>
    </row>
    <row r="92" customFormat="false" ht="11.25" hidden="false" customHeight="false" outlineLevel="0" collapsed="false">
      <c r="A92" s="260"/>
      <c r="B92" s="260"/>
      <c r="C92" s="343"/>
      <c r="D92" s="340"/>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68" t="n">
        <v>51907558</v>
      </c>
      <c r="AC92" s="221"/>
      <c r="AD92" s="221"/>
      <c r="AE92" s="221"/>
      <c r="AF92" s="221"/>
      <c r="AG92" s="221"/>
      <c r="AH92" s="221"/>
      <c r="AI92" s="221"/>
      <c r="AJ92" s="221"/>
      <c r="AK92" s="221"/>
      <c r="AL92" s="221"/>
      <c r="AM92" s="221"/>
      <c r="AN92" s="221"/>
      <c r="AO92" s="221"/>
      <c r="AP92" s="221"/>
      <c r="AQ92" s="221"/>
      <c r="AR92" s="221"/>
      <c r="AS92" s="221"/>
      <c r="AT92" s="221"/>
      <c r="AU92" s="221"/>
      <c r="AV92" s="221"/>
      <c r="AW92" s="221"/>
      <c r="AX92" s="221"/>
      <c r="AY92" s="221"/>
      <c r="AZ92" s="221"/>
      <c r="BA92" s="221"/>
      <c r="BB92" s="221"/>
      <c r="BC92" s="221"/>
      <c r="BD92" s="221"/>
      <c r="BE92" s="221"/>
    </row>
    <row r="93" customFormat="false" ht="11.25" hidden="false" customHeight="false" outlineLevel="0" collapsed="false">
      <c r="A93" s="260"/>
      <c r="B93" s="260"/>
      <c r="C93" s="343"/>
      <c r="D93" s="340"/>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68" t="n">
        <v>5653686</v>
      </c>
      <c r="AC93" s="221"/>
      <c r="AD93" s="221"/>
      <c r="AE93" s="221"/>
      <c r="AF93" s="221"/>
      <c r="AG93" s="221"/>
      <c r="AH93" s="221"/>
      <c r="AI93" s="221"/>
      <c r="AJ93" s="221"/>
      <c r="AK93" s="221"/>
      <c r="AL93" s="221"/>
      <c r="AM93" s="221"/>
      <c r="AN93" s="221"/>
      <c r="AO93" s="221"/>
      <c r="AP93" s="221"/>
      <c r="AQ93" s="221"/>
      <c r="AR93" s="221"/>
      <c r="AS93" s="221"/>
      <c r="AT93" s="221"/>
      <c r="AU93" s="221"/>
      <c r="AV93" s="221"/>
      <c r="AW93" s="221"/>
      <c r="AX93" s="221"/>
      <c r="AY93" s="221"/>
      <c r="AZ93" s="221"/>
      <c r="BA93" s="221"/>
      <c r="BB93" s="221"/>
      <c r="BC93" s="221"/>
      <c r="BD93" s="221"/>
      <c r="BE93" s="221"/>
    </row>
    <row r="94" customFormat="false" ht="11.25" hidden="false" customHeight="false" outlineLevel="0" collapsed="false">
      <c r="A94" s="260"/>
      <c r="B94" s="260"/>
      <c r="C94" s="340"/>
      <c r="D94" s="340"/>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344" t="n">
        <v>12692412</v>
      </c>
      <c r="AC94" s="221"/>
      <c r="AD94" s="221"/>
      <c r="AE94" s="221"/>
      <c r="AF94" s="221"/>
      <c r="AG94" s="221"/>
      <c r="AH94" s="221"/>
      <c r="AI94" s="221"/>
      <c r="AJ94" s="221"/>
      <c r="AK94" s="221"/>
      <c r="AL94" s="221"/>
      <c r="AM94" s="221"/>
      <c r="AN94" s="221"/>
      <c r="AO94" s="221"/>
      <c r="AP94" s="221"/>
      <c r="AQ94" s="221"/>
      <c r="AR94" s="221"/>
      <c r="AS94" s="221"/>
      <c r="AT94" s="221"/>
      <c r="AU94" s="221"/>
      <c r="AV94" s="221"/>
      <c r="AW94" s="221"/>
      <c r="AX94" s="221"/>
      <c r="AY94" s="221"/>
      <c r="AZ94" s="221"/>
      <c r="BA94" s="221"/>
      <c r="BB94" s="221"/>
      <c r="BC94" s="221"/>
      <c r="BD94" s="221"/>
      <c r="BE94" s="221"/>
    </row>
    <row r="95" customFormat="false" ht="11.25" hidden="false" customHeight="false" outlineLevel="0" collapsed="false">
      <c r="A95" s="260"/>
      <c r="B95" s="260"/>
      <c r="C95" s="345"/>
      <c r="D95" s="340"/>
      <c r="E95" s="260"/>
      <c r="F95" s="221"/>
      <c r="G95" s="221"/>
      <c r="H95" s="221"/>
      <c r="I95" s="221"/>
      <c r="J95" s="221"/>
      <c r="K95" s="221"/>
      <c r="L95" s="221"/>
      <c r="M95" s="221"/>
      <c r="N95" s="221"/>
      <c r="O95" s="221"/>
      <c r="P95" s="221"/>
      <c r="Q95" s="221"/>
      <c r="R95" s="221"/>
      <c r="S95" s="221"/>
      <c r="T95" s="221"/>
      <c r="U95" s="221"/>
      <c r="V95" s="221"/>
      <c r="W95" s="221"/>
      <c r="X95" s="221"/>
      <c r="Y95" s="221"/>
      <c r="Z95" s="221"/>
      <c r="AA95" s="221"/>
      <c r="AB95" s="268" t="n">
        <f aca="false">2087126+104781+1490804+3622699+3378024+2203059+153524</f>
        <v>13040017</v>
      </c>
      <c r="AC95" s="221"/>
      <c r="AD95" s="221"/>
      <c r="AE95" s="221"/>
      <c r="AF95" s="221"/>
      <c r="AG95" s="221"/>
      <c r="AH95" s="221"/>
      <c r="AI95" s="221"/>
      <c r="AJ95" s="221"/>
      <c r="AK95" s="221"/>
      <c r="AL95" s="221"/>
      <c r="AM95" s="221"/>
      <c r="AN95" s="221"/>
      <c r="AO95" s="221"/>
      <c r="AP95" s="221"/>
      <c r="AQ95" s="221"/>
      <c r="AR95" s="221"/>
      <c r="AS95" s="221"/>
      <c r="AT95" s="221"/>
      <c r="AU95" s="221"/>
      <c r="AV95" s="221"/>
      <c r="AW95" s="221"/>
      <c r="AX95" s="221"/>
      <c r="AY95" s="221"/>
      <c r="AZ95" s="221"/>
      <c r="BA95" s="221"/>
      <c r="BB95" s="221"/>
      <c r="BC95" s="221"/>
      <c r="BD95" s="221"/>
      <c r="BE95" s="221"/>
    </row>
    <row r="96" customFormat="false" ht="11.25" hidden="false" customHeight="false" outlineLevel="0" collapsed="false">
      <c r="A96" s="260"/>
      <c r="B96" s="260"/>
      <c r="C96" s="346"/>
      <c r="D96" s="340"/>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92" t="n">
        <f aca="false">SUM(AB92:AB95)</f>
        <v>83293673</v>
      </c>
      <c r="AC96" s="221"/>
      <c r="AD96" s="221"/>
      <c r="AE96" s="221"/>
      <c r="AF96" s="221"/>
      <c r="AG96" s="221"/>
      <c r="AH96" s="221"/>
      <c r="AI96" s="221"/>
      <c r="AJ96" s="221"/>
      <c r="AK96" s="221"/>
      <c r="AL96" s="221"/>
      <c r="AM96" s="221"/>
      <c r="AN96" s="221"/>
      <c r="AO96" s="221"/>
      <c r="AP96" s="221"/>
      <c r="AQ96" s="221"/>
      <c r="AR96" s="221"/>
      <c r="AS96" s="221"/>
      <c r="AT96" s="221"/>
      <c r="AU96" s="221"/>
      <c r="AV96" s="221"/>
      <c r="AW96" s="221"/>
      <c r="AX96" s="221"/>
      <c r="AY96" s="221"/>
      <c r="AZ96" s="221"/>
      <c r="BA96" s="221"/>
      <c r="BB96" s="221"/>
      <c r="BC96" s="221"/>
      <c r="BD96" s="221"/>
      <c r="BE96" s="221"/>
    </row>
    <row r="97" customFormat="false" ht="11.25" hidden="false" customHeight="false" outlineLevel="0" collapsed="false">
      <c r="A97" s="260"/>
      <c r="B97" s="260"/>
      <c r="C97" s="340"/>
      <c r="D97" s="340"/>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1"/>
      <c r="AF97" s="221"/>
      <c r="AG97" s="221"/>
      <c r="AH97" s="221"/>
      <c r="AI97" s="221"/>
      <c r="AJ97" s="221"/>
      <c r="AK97" s="221"/>
      <c r="AL97" s="221"/>
      <c r="AM97" s="221"/>
      <c r="AN97" s="221"/>
      <c r="AO97" s="221"/>
      <c r="AP97" s="221"/>
      <c r="AQ97" s="221"/>
      <c r="AR97" s="221"/>
      <c r="AS97" s="221"/>
      <c r="AT97" s="221"/>
      <c r="AU97" s="221"/>
      <c r="AV97" s="221"/>
      <c r="AW97" s="221"/>
      <c r="AX97" s="221"/>
      <c r="AY97" s="221"/>
      <c r="AZ97" s="221"/>
      <c r="BA97" s="221"/>
      <c r="BB97" s="221"/>
      <c r="BC97" s="221"/>
      <c r="BD97" s="221"/>
      <c r="BE97" s="221"/>
    </row>
    <row r="98" customFormat="false" ht="11.25" hidden="false" customHeight="false" outlineLevel="0" collapsed="false">
      <c r="A98" s="260"/>
      <c r="B98" s="260"/>
      <c r="C98" s="340"/>
      <c r="D98" s="343"/>
      <c r="E98" s="260"/>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1"/>
      <c r="AF98" s="221"/>
      <c r="AG98" s="221"/>
      <c r="AH98" s="221"/>
      <c r="AI98" s="221"/>
      <c r="AJ98" s="221"/>
      <c r="AK98" s="221"/>
      <c r="AL98" s="221"/>
      <c r="AM98" s="221"/>
      <c r="AN98" s="221"/>
      <c r="AO98" s="221"/>
      <c r="AP98" s="221"/>
      <c r="AQ98" s="221"/>
      <c r="AR98" s="221"/>
      <c r="AS98" s="221"/>
      <c r="AT98" s="221"/>
      <c r="AU98" s="221"/>
      <c r="AV98" s="221"/>
      <c r="AW98" s="221"/>
      <c r="AX98" s="221"/>
      <c r="AY98" s="221"/>
      <c r="AZ98" s="221"/>
      <c r="BA98" s="221"/>
      <c r="BB98" s="221"/>
      <c r="BC98" s="221"/>
      <c r="BD98" s="221"/>
      <c r="BE98" s="221"/>
    </row>
    <row r="99" customFormat="false" ht="11.25" hidden="false" customHeight="false" outlineLevel="0" collapsed="false">
      <c r="A99" s="260"/>
      <c r="B99" s="260"/>
      <c r="C99" s="340"/>
      <c r="D99" s="340"/>
      <c r="E99" s="260"/>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221"/>
      <c r="AL99" s="221"/>
      <c r="AM99" s="221"/>
      <c r="AN99" s="221"/>
      <c r="AO99" s="221"/>
      <c r="AP99" s="221"/>
      <c r="AQ99" s="221"/>
      <c r="AR99" s="221"/>
      <c r="AS99" s="221"/>
      <c r="AT99" s="221"/>
      <c r="AU99" s="221"/>
      <c r="AV99" s="221"/>
      <c r="AW99" s="221"/>
      <c r="AX99" s="221"/>
      <c r="AY99" s="221"/>
      <c r="AZ99" s="221"/>
      <c r="BA99" s="221"/>
      <c r="BB99" s="221"/>
      <c r="BC99" s="221"/>
      <c r="BD99" s="221"/>
      <c r="BE99" s="221"/>
    </row>
    <row r="100" customFormat="false" ht="11.25" hidden="false" customHeight="false" outlineLevel="0" collapsed="false">
      <c r="A100" s="260"/>
      <c r="B100" s="260"/>
      <c r="C100" s="340"/>
      <c r="D100" s="340"/>
      <c r="E100" s="260"/>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c r="AJ100" s="221"/>
      <c r="AK100" s="221"/>
      <c r="AL100" s="221"/>
      <c r="AM100" s="221"/>
      <c r="AN100" s="221"/>
      <c r="AO100" s="221"/>
      <c r="AP100" s="221"/>
      <c r="AQ100" s="221"/>
      <c r="AR100" s="221"/>
      <c r="AS100" s="221"/>
      <c r="AT100" s="221"/>
      <c r="AU100" s="221"/>
      <c r="AV100" s="221"/>
      <c r="AW100" s="221"/>
      <c r="AX100" s="221"/>
      <c r="AY100" s="221"/>
      <c r="AZ100" s="221"/>
      <c r="BA100" s="221"/>
      <c r="BB100" s="221"/>
      <c r="BC100" s="221"/>
      <c r="BD100" s="221"/>
      <c r="BE100" s="221"/>
    </row>
    <row r="101" customFormat="false" ht="11.25" hidden="false" customHeight="false" outlineLevel="0" collapsed="false">
      <c r="A101" s="260"/>
      <c r="B101" s="260"/>
      <c r="C101" s="340"/>
      <c r="D101" s="340"/>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1"/>
      <c r="AF101" s="221"/>
      <c r="AG101" s="221"/>
      <c r="AH101" s="221"/>
      <c r="AI101" s="221"/>
      <c r="AJ101" s="221"/>
      <c r="AK101" s="221"/>
      <c r="AL101" s="221"/>
      <c r="AM101" s="221"/>
      <c r="AN101" s="221"/>
      <c r="AO101" s="221"/>
      <c r="AP101" s="221"/>
      <c r="AQ101" s="221"/>
      <c r="AR101" s="221"/>
      <c r="AS101" s="221"/>
      <c r="AT101" s="221"/>
      <c r="AU101" s="221"/>
      <c r="AV101" s="221"/>
      <c r="AW101" s="221"/>
      <c r="AX101" s="221"/>
      <c r="AY101" s="221"/>
      <c r="AZ101" s="221"/>
      <c r="BA101" s="221"/>
      <c r="BB101" s="221"/>
      <c r="BC101" s="221"/>
      <c r="BD101" s="221"/>
      <c r="BE101" s="221"/>
    </row>
    <row r="102" customFormat="false" ht="11.25" hidden="false" customHeight="false" outlineLevel="0" collapsed="false">
      <c r="A102" s="260"/>
      <c r="B102" s="260"/>
      <c r="C102" s="340"/>
      <c r="D102" s="340"/>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1"/>
      <c r="AF102" s="221"/>
      <c r="AG102" s="221"/>
      <c r="AH102" s="221"/>
      <c r="AI102" s="221"/>
      <c r="AJ102" s="221"/>
      <c r="AK102" s="221"/>
      <c r="AL102" s="221"/>
      <c r="AM102" s="221"/>
      <c r="AN102" s="221"/>
      <c r="AO102" s="221"/>
      <c r="AP102" s="221"/>
      <c r="AQ102" s="221"/>
      <c r="AR102" s="221"/>
      <c r="AS102" s="221"/>
      <c r="AT102" s="221"/>
      <c r="AU102" s="221"/>
      <c r="AV102" s="221"/>
      <c r="AW102" s="221"/>
      <c r="AX102" s="221"/>
      <c r="AY102" s="221"/>
      <c r="AZ102" s="221"/>
      <c r="BA102" s="221"/>
      <c r="BB102" s="221"/>
      <c r="BC102" s="221"/>
      <c r="BD102" s="221"/>
      <c r="BE102" s="221"/>
    </row>
    <row r="103" customFormat="false" ht="11.25" hidden="false" customHeight="false" outlineLevel="0" collapsed="false">
      <c r="A103" s="260"/>
      <c r="B103" s="260"/>
      <c r="C103" s="340"/>
      <c r="D103" s="340"/>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1"/>
      <c r="AF103" s="221"/>
      <c r="AG103" s="221"/>
      <c r="AH103" s="221"/>
      <c r="AI103" s="221"/>
      <c r="AJ103" s="221"/>
      <c r="AK103" s="221"/>
      <c r="AL103" s="221"/>
      <c r="AM103" s="221"/>
      <c r="AN103" s="221"/>
      <c r="AO103" s="221"/>
      <c r="AP103" s="221"/>
      <c r="AQ103" s="221"/>
      <c r="AR103" s="221"/>
      <c r="AS103" s="221"/>
      <c r="AT103" s="221"/>
      <c r="AU103" s="221"/>
      <c r="AV103" s="221"/>
      <c r="AW103" s="221"/>
      <c r="AX103" s="221"/>
      <c r="AY103" s="221"/>
      <c r="AZ103" s="221"/>
      <c r="BA103" s="221"/>
      <c r="BB103" s="221"/>
      <c r="BC103" s="221"/>
      <c r="BD103" s="221"/>
      <c r="BE103" s="221"/>
    </row>
    <row r="104" customFormat="false" ht="11.25" hidden="false" customHeight="false" outlineLevel="0" collapsed="false">
      <c r="A104" s="260"/>
      <c r="B104" s="260"/>
      <c r="C104" s="340"/>
      <c r="D104" s="340"/>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221"/>
      <c r="AF104" s="221"/>
      <c r="AG104" s="221"/>
      <c r="AH104" s="221"/>
      <c r="AI104" s="221"/>
      <c r="AJ104" s="221"/>
      <c r="AK104" s="221"/>
      <c r="AL104" s="221"/>
      <c r="AM104" s="221"/>
      <c r="AN104" s="221"/>
      <c r="AO104" s="221"/>
      <c r="AP104" s="221"/>
      <c r="AQ104" s="221"/>
      <c r="AR104" s="221"/>
      <c r="AS104" s="221"/>
      <c r="AT104" s="221"/>
      <c r="AU104" s="221"/>
      <c r="AV104" s="221"/>
      <c r="AW104" s="221"/>
      <c r="AX104" s="221"/>
      <c r="AY104" s="221"/>
      <c r="AZ104" s="221"/>
      <c r="BA104" s="221"/>
      <c r="BB104" s="221"/>
      <c r="BC104" s="221"/>
      <c r="BD104" s="221"/>
      <c r="BE104" s="221"/>
    </row>
    <row r="105" customFormat="false" ht="11.25" hidden="false" customHeight="false" outlineLevel="0" collapsed="false">
      <c r="A105" s="260"/>
      <c r="B105" s="260"/>
      <c r="C105" s="340"/>
      <c r="D105" s="340"/>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221"/>
      <c r="AF105" s="221"/>
      <c r="AG105" s="221"/>
      <c r="AH105" s="221"/>
      <c r="AI105" s="221"/>
      <c r="AJ105" s="221"/>
      <c r="AK105" s="221"/>
      <c r="AL105" s="221"/>
      <c r="AM105" s="221"/>
      <c r="AN105" s="221"/>
      <c r="AO105" s="221"/>
      <c r="AP105" s="221"/>
      <c r="AQ105" s="221"/>
      <c r="AR105" s="221"/>
      <c r="AS105" s="221"/>
      <c r="AT105" s="221"/>
      <c r="AU105" s="221"/>
      <c r="AV105" s="221"/>
      <c r="AW105" s="221"/>
      <c r="AX105" s="221"/>
      <c r="AY105" s="221"/>
      <c r="AZ105" s="221"/>
      <c r="BA105" s="221"/>
      <c r="BB105" s="221"/>
      <c r="BC105" s="221"/>
      <c r="BD105" s="221"/>
      <c r="BE105" s="221"/>
    </row>
    <row r="106" customFormat="false" ht="11.25" hidden="false" customHeight="false" outlineLevel="0" collapsed="false">
      <c r="A106" s="260"/>
      <c r="B106" s="260"/>
      <c r="C106" s="340"/>
      <c r="D106" s="340"/>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221"/>
      <c r="AF106" s="221"/>
      <c r="AG106" s="221"/>
      <c r="AH106" s="221"/>
      <c r="AI106" s="221"/>
      <c r="AJ106" s="221"/>
      <c r="AK106" s="221"/>
      <c r="AL106" s="221"/>
      <c r="AM106" s="221"/>
      <c r="AN106" s="221"/>
      <c r="AO106" s="221"/>
      <c r="AP106" s="221"/>
      <c r="AQ106" s="221"/>
      <c r="AR106" s="221"/>
      <c r="AS106" s="221"/>
      <c r="AT106" s="221"/>
      <c r="AU106" s="221"/>
      <c r="AV106" s="221"/>
      <c r="AW106" s="221"/>
      <c r="AX106" s="221"/>
      <c r="AY106" s="221"/>
      <c r="AZ106" s="221"/>
      <c r="BA106" s="221"/>
      <c r="BB106" s="221"/>
      <c r="BC106" s="221"/>
      <c r="BD106" s="221"/>
      <c r="BE106" s="221"/>
    </row>
    <row r="107" customFormat="false" ht="11.25" hidden="false" customHeight="false" outlineLevel="0" collapsed="false">
      <c r="A107" s="260"/>
      <c r="B107" s="260"/>
      <c r="C107" s="340"/>
      <c r="D107" s="340"/>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c r="AJ107" s="221"/>
      <c r="AK107" s="221"/>
      <c r="AL107" s="221"/>
      <c r="AM107" s="221"/>
      <c r="AN107" s="221"/>
      <c r="AO107" s="221"/>
      <c r="AP107" s="221"/>
      <c r="AQ107" s="221"/>
      <c r="AR107" s="221"/>
      <c r="AS107" s="221"/>
      <c r="AT107" s="221"/>
      <c r="AU107" s="221"/>
      <c r="AV107" s="221"/>
      <c r="AW107" s="221"/>
      <c r="AX107" s="221"/>
      <c r="AY107" s="221"/>
      <c r="AZ107" s="221"/>
      <c r="BA107" s="221"/>
      <c r="BB107" s="221"/>
      <c r="BC107" s="221"/>
      <c r="BD107" s="221"/>
      <c r="BE107" s="221"/>
    </row>
    <row r="108" customFormat="false" ht="11.25" hidden="false" customHeight="false" outlineLevel="0" collapsed="false">
      <c r="A108" s="260"/>
      <c r="B108" s="260"/>
      <c r="C108" s="340"/>
      <c r="D108" s="340"/>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1"/>
      <c r="AF108" s="221"/>
      <c r="AG108" s="221"/>
      <c r="AH108" s="221"/>
      <c r="AI108" s="221"/>
      <c r="AJ108" s="221"/>
      <c r="AK108" s="221"/>
      <c r="AL108" s="221"/>
      <c r="AM108" s="221"/>
      <c r="AN108" s="221"/>
      <c r="AO108" s="221"/>
      <c r="AP108" s="221"/>
      <c r="AQ108" s="221"/>
      <c r="AR108" s="221"/>
      <c r="AS108" s="221"/>
      <c r="AT108" s="221"/>
      <c r="AU108" s="221"/>
      <c r="AV108" s="221"/>
      <c r="AW108" s="221"/>
      <c r="AX108" s="221"/>
      <c r="AY108" s="221"/>
      <c r="AZ108" s="221"/>
      <c r="BA108" s="221"/>
      <c r="BB108" s="221"/>
      <c r="BC108" s="221"/>
      <c r="BD108" s="221"/>
      <c r="BE108" s="221"/>
    </row>
    <row r="109" customFormat="false" ht="11.25" hidden="false" customHeight="false" outlineLevel="0" collapsed="false">
      <c r="A109" s="260"/>
      <c r="B109" s="260"/>
      <c r="C109" s="340"/>
      <c r="D109" s="340"/>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1"/>
      <c r="AF109" s="221"/>
      <c r="AG109" s="221"/>
      <c r="AH109" s="221"/>
      <c r="AI109" s="221"/>
      <c r="AJ109" s="221"/>
      <c r="AK109" s="221"/>
      <c r="AL109" s="221"/>
      <c r="AM109" s="221"/>
      <c r="AN109" s="221"/>
      <c r="AO109" s="221"/>
      <c r="AP109" s="221"/>
      <c r="AQ109" s="221"/>
      <c r="AR109" s="221"/>
      <c r="AS109" s="221"/>
      <c r="AT109" s="221"/>
      <c r="AU109" s="221"/>
      <c r="AV109" s="221"/>
      <c r="AW109" s="221"/>
      <c r="AX109" s="221"/>
      <c r="AY109" s="221"/>
      <c r="AZ109" s="221"/>
      <c r="BA109" s="221"/>
      <c r="BB109" s="221"/>
      <c r="BC109" s="221"/>
      <c r="BD109" s="221"/>
      <c r="BE109" s="221"/>
    </row>
    <row r="110" customFormat="false" ht="11.25" hidden="false" customHeight="false" outlineLevel="0" collapsed="false">
      <c r="A110" s="260"/>
      <c r="B110" s="260"/>
      <c r="C110" s="340"/>
      <c r="D110" s="340"/>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221"/>
      <c r="AL110" s="221"/>
      <c r="AM110" s="221"/>
      <c r="AN110" s="221"/>
      <c r="AO110" s="221"/>
      <c r="AP110" s="221"/>
      <c r="AQ110" s="221"/>
      <c r="AR110" s="221"/>
      <c r="AS110" s="221"/>
      <c r="AT110" s="221"/>
      <c r="AU110" s="221"/>
      <c r="AV110" s="221"/>
      <c r="AW110" s="221"/>
      <c r="AX110" s="221"/>
      <c r="AY110" s="221"/>
      <c r="AZ110" s="221"/>
      <c r="BA110" s="221"/>
      <c r="BB110" s="221"/>
      <c r="BC110" s="221"/>
      <c r="BD110" s="221"/>
      <c r="BE110" s="221"/>
    </row>
    <row r="111" customFormat="false" ht="11.25" hidden="false" customHeight="false" outlineLevel="0" collapsed="false">
      <c r="A111" s="260"/>
      <c r="B111" s="260"/>
      <c r="C111" s="340"/>
      <c r="D111" s="340"/>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c r="AZ111" s="221"/>
      <c r="BA111" s="221"/>
      <c r="BB111" s="221"/>
      <c r="BC111" s="221"/>
      <c r="BD111" s="221"/>
      <c r="BE111" s="221"/>
    </row>
    <row r="112" customFormat="false" ht="11.25" hidden="false" customHeight="false" outlineLevel="0" collapsed="false">
      <c r="A112" s="260"/>
      <c r="B112" s="260"/>
      <c r="C112" s="340"/>
      <c r="D112" s="340"/>
      <c r="E112" s="221"/>
      <c r="F112" s="221"/>
      <c r="G112" s="221"/>
      <c r="H112" s="221"/>
      <c r="I112" s="221"/>
      <c r="J112" s="221"/>
      <c r="K112" s="221"/>
      <c r="L112" s="221"/>
      <c r="M112" s="221"/>
      <c r="N112" s="221"/>
      <c r="O112" s="221"/>
      <c r="P112" s="221"/>
      <c r="Q112" s="221"/>
      <c r="R112" s="221"/>
      <c r="S112" s="221"/>
      <c r="T112" s="221"/>
      <c r="U112" s="221"/>
      <c r="V112" s="221"/>
      <c r="W112" s="221"/>
      <c r="X112" s="221"/>
      <c r="Y112" s="221"/>
      <c r="Z112" s="221"/>
      <c r="AA112" s="221"/>
      <c r="AB112" s="221"/>
      <c r="AC112" s="221"/>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c r="AY112" s="221"/>
      <c r="AZ112" s="221"/>
      <c r="BA112" s="221"/>
      <c r="BB112" s="260"/>
      <c r="BC112" s="221"/>
      <c r="BD112" s="221"/>
      <c r="BE112" s="221"/>
    </row>
    <row r="113" customFormat="false" ht="11.25" hidden="false" customHeight="false" outlineLevel="0" collapsed="false">
      <c r="A113" s="260"/>
      <c r="B113" s="260"/>
      <c r="C113" s="340"/>
      <c r="D113" s="340"/>
      <c r="E113" s="221"/>
      <c r="F113" s="221"/>
      <c r="G113" s="221"/>
      <c r="H113" s="221"/>
      <c r="I113" s="221"/>
      <c r="J113" s="221"/>
      <c r="K113" s="221"/>
      <c r="L113" s="221"/>
      <c r="M113" s="221"/>
      <c r="N113" s="221"/>
      <c r="O113" s="221"/>
      <c r="P113" s="221"/>
      <c r="Q113" s="221"/>
      <c r="R113" s="221"/>
      <c r="S113" s="221"/>
      <c r="T113" s="221"/>
      <c r="U113" s="221"/>
      <c r="V113" s="221"/>
      <c r="W113" s="221"/>
      <c r="X113" s="221"/>
      <c r="Y113" s="221"/>
      <c r="Z113" s="221"/>
      <c r="AA113" s="221"/>
      <c r="AB113" s="221"/>
      <c r="AC113" s="221"/>
      <c r="AD113" s="221"/>
      <c r="AE113" s="221"/>
      <c r="AF113" s="221"/>
      <c r="AG113" s="221"/>
      <c r="AH113" s="221"/>
      <c r="AI113" s="221"/>
      <c r="AJ113" s="221"/>
      <c r="AK113" s="221"/>
      <c r="AL113" s="221"/>
      <c r="AM113" s="221"/>
      <c r="AN113" s="221"/>
      <c r="AO113" s="221"/>
      <c r="AP113" s="221"/>
      <c r="AQ113" s="221"/>
      <c r="AR113" s="221"/>
      <c r="AS113" s="221"/>
      <c r="AT113" s="221"/>
      <c r="AU113" s="221"/>
      <c r="AV113" s="221"/>
      <c r="AW113" s="221"/>
      <c r="AX113" s="221"/>
      <c r="AY113" s="221"/>
      <c r="AZ113" s="221"/>
      <c r="BA113" s="221"/>
      <c r="BB113" s="260"/>
      <c r="BC113" s="260"/>
      <c r="BD113" s="221"/>
      <c r="BE113" s="221"/>
    </row>
    <row r="114" customFormat="false" ht="11.25" hidden="false" customHeight="false" outlineLevel="0" collapsed="false">
      <c r="A114" s="260"/>
      <c r="B114" s="260"/>
      <c r="C114" s="340"/>
      <c r="D114" s="340"/>
      <c r="E114" s="221"/>
      <c r="F114" s="221"/>
      <c r="G114" s="221"/>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1"/>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c r="AY114" s="221"/>
      <c r="AZ114" s="221"/>
      <c r="BA114" s="221"/>
      <c r="BB114" s="260"/>
      <c r="BC114" s="221"/>
      <c r="BD114" s="221"/>
      <c r="BE114" s="221"/>
    </row>
    <row r="115" customFormat="false" ht="11.25" hidden="false" customHeight="false" outlineLevel="0" collapsed="false">
      <c r="A115" s="260"/>
      <c r="B115" s="260"/>
      <c r="C115" s="340"/>
      <c r="D115" s="340"/>
      <c r="E115" s="221"/>
      <c r="F115" s="221"/>
      <c r="G115" s="221"/>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1"/>
      <c r="AE115" s="221"/>
      <c r="AF115" s="221"/>
      <c r="AG115" s="221"/>
      <c r="AH115" s="221"/>
      <c r="AI115" s="221"/>
      <c r="AJ115" s="221"/>
      <c r="AK115" s="221"/>
      <c r="AL115" s="221"/>
      <c r="AM115" s="221"/>
      <c r="AN115" s="221"/>
      <c r="AO115" s="221"/>
      <c r="AP115" s="221"/>
      <c r="AQ115" s="221"/>
      <c r="AR115" s="221"/>
      <c r="AS115" s="221"/>
      <c r="AT115" s="221"/>
      <c r="AU115" s="221"/>
      <c r="AV115" s="221"/>
      <c r="AW115" s="221"/>
      <c r="AX115" s="221"/>
      <c r="AY115" s="221"/>
      <c r="AZ115" s="221"/>
      <c r="BA115" s="221"/>
      <c r="BB115" s="260"/>
      <c r="BC115" s="221"/>
      <c r="BD115" s="221"/>
      <c r="BE115" s="221"/>
    </row>
    <row r="116" customFormat="false" ht="11.25" hidden="false" customHeight="false" outlineLevel="0" collapsed="false">
      <c r="A116" s="260"/>
      <c r="B116" s="260"/>
      <c r="C116" s="340"/>
      <c r="D116" s="340"/>
      <c r="E116" s="221"/>
      <c r="F116" s="221"/>
      <c r="G116" s="221"/>
      <c r="H116" s="221"/>
      <c r="I116" s="221"/>
      <c r="J116" s="221"/>
      <c r="K116" s="221"/>
      <c r="L116" s="221"/>
      <c r="M116" s="221"/>
      <c r="N116" s="221"/>
      <c r="O116" s="221"/>
      <c r="P116" s="221"/>
      <c r="Q116" s="221"/>
      <c r="R116" s="221"/>
      <c r="S116" s="221"/>
      <c r="T116" s="221"/>
      <c r="U116" s="221"/>
      <c r="V116" s="221"/>
      <c r="W116" s="221"/>
      <c r="X116" s="221"/>
      <c r="Y116" s="221"/>
      <c r="Z116" s="221"/>
      <c r="AA116" s="221"/>
      <c r="AB116" s="221"/>
      <c r="AC116" s="221"/>
      <c r="AD116" s="221"/>
      <c r="AE116" s="221"/>
      <c r="AF116" s="221"/>
      <c r="AG116" s="221"/>
      <c r="AH116" s="221"/>
      <c r="AI116" s="221"/>
      <c r="AJ116" s="221"/>
      <c r="AK116" s="221"/>
      <c r="AL116" s="221"/>
      <c r="AM116" s="221"/>
      <c r="AN116" s="221"/>
      <c r="AO116" s="221"/>
      <c r="AP116" s="221"/>
      <c r="AQ116" s="221"/>
      <c r="AR116" s="221"/>
      <c r="AS116" s="221"/>
      <c r="AT116" s="221"/>
      <c r="AU116" s="221"/>
      <c r="AV116" s="221"/>
      <c r="AW116" s="221"/>
      <c r="AX116" s="221"/>
      <c r="AY116" s="221"/>
      <c r="AZ116" s="221"/>
      <c r="BA116" s="221"/>
      <c r="BB116" s="260"/>
      <c r="BC116" s="221"/>
      <c r="BD116" s="221"/>
      <c r="BE116" s="221"/>
    </row>
    <row r="117" customFormat="false" ht="11.25" hidden="false" customHeight="false" outlineLevel="0" collapsed="false">
      <c r="A117" s="260"/>
      <c r="B117" s="260"/>
      <c r="C117" s="340"/>
      <c r="D117" s="340"/>
      <c r="E117" s="221"/>
      <c r="F117" s="221"/>
      <c r="G117" s="221"/>
      <c r="H117" s="221"/>
      <c r="I117" s="221"/>
      <c r="J117" s="221"/>
      <c r="K117" s="221"/>
      <c r="L117" s="221"/>
      <c r="M117" s="221"/>
      <c r="N117" s="221"/>
      <c r="O117" s="221"/>
      <c r="P117" s="221"/>
      <c r="Q117" s="221"/>
      <c r="R117" s="221"/>
      <c r="S117" s="221"/>
      <c r="T117" s="221"/>
      <c r="U117" s="221"/>
      <c r="V117" s="221"/>
      <c r="W117" s="221"/>
      <c r="X117" s="221"/>
      <c r="Y117" s="221"/>
      <c r="Z117" s="221"/>
      <c r="AA117" s="221"/>
      <c r="AB117" s="221"/>
      <c r="AC117" s="221"/>
      <c r="AD117" s="221"/>
      <c r="AE117" s="221"/>
      <c r="AF117" s="221"/>
      <c r="AG117" s="221"/>
      <c r="AH117" s="221"/>
      <c r="AI117" s="221"/>
      <c r="AJ117" s="221"/>
      <c r="AK117" s="221"/>
      <c r="AL117" s="221"/>
      <c r="AM117" s="221"/>
      <c r="AN117" s="221"/>
      <c r="AO117" s="221"/>
      <c r="AP117" s="221"/>
      <c r="AQ117" s="221"/>
      <c r="AR117" s="221"/>
      <c r="AS117" s="221"/>
      <c r="AT117" s="221"/>
      <c r="AU117" s="221"/>
      <c r="AV117" s="221"/>
      <c r="AW117" s="221"/>
      <c r="AX117" s="221"/>
      <c r="AY117" s="221"/>
      <c r="AZ117" s="221"/>
      <c r="BA117" s="221"/>
      <c r="BB117" s="338"/>
      <c r="BC117" s="221"/>
      <c r="BD117" s="221"/>
      <c r="BE117" s="221"/>
    </row>
    <row r="118" customFormat="false" ht="11.25" hidden="false" customHeight="false" outlineLevel="0" collapsed="false">
      <c r="A118" s="260"/>
      <c r="B118" s="260"/>
      <c r="C118" s="340"/>
      <c r="D118" s="340"/>
      <c r="E118" s="221"/>
      <c r="F118" s="221"/>
      <c r="G118" s="221"/>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1"/>
      <c r="AD118" s="221"/>
      <c r="AE118" s="221"/>
      <c r="AF118" s="221"/>
      <c r="AG118" s="221"/>
      <c r="AH118" s="221"/>
      <c r="AI118" s="221"/>
      <c r="AJ118" s="221"/>
      <c r="AK118" s="221"/>
      <c r="AL118" s="221"/>
      <c r="AM118" s="221"/>
      <c r="AN118" s="221"/>
      <c r="AO118" s="221"/>
      <c r="AP118" s="221"/>
      <c r="AQ118" s="221"/>
      <c r="AR118" s="221"/>
      <c r="AS118" s="221"/>
      <c r="AT118" s="221"/>
      <c r="AU118" s="221"/>
      <c r="AV118" s="221"/>
      <c r="AW118" s="221"/>
      <c r="AX118" s="221"/>
      <c r="AY118" s="221"/>
      <c r="AZ118" s="221"/>
      <c r="BA118" s="221"/>
      <c r="BB118" s="221"/>
      <c r="BC118" s="221"/>
      <c r="BD118" s="221"/>
      <c r="BE118" s="221"/>
    </row>
    <row r="119" customFormat="false" ht="11.25" hidden="false" customHeight="false" outlineLevel="0" collapsed="false">
      <c r="A119" s="260"/>
      <c r="B119" s="260"/>
      <c r="C119" s="340"/>
      <c r="D119" s="340"/>
      <c r="E119" s="221"/>
      <c r="F119" s="221"/>
      <c r="G119" s="221"/>
      <c r="H119" s="221"/>
      <c r="I119" s="221"/>
      <c r="J119" s="221"/>
      <c r="K119" s="221"/>
      <c r="L119" s="221"/>
      <c r="M119" s="221"/>
      <c r="N119" s="221"/>
      <c r="O119" s="221"/>
      <c r="P119" s="221"/>
      <c r="Q119" s="221"/>
      <c r="R119" s="221"/>
      <c r="S119" s="221"/>
      <c r="T119" s="221"/>
      <c r="U119" s="221"/>
      <c r="V119" s="221"/>
      <c r="W119" s="221"/>
      <c r="X119" s="221"/>
      <c r="Y119" s="221"/>
      <c r="Z119" s="221"/>
      <c r="AA119" s="221"/>
      <c r="AB119" s="221"/>
      <c r="AC119" s="221"/>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c r="AY119" s="221"/>
      <c r="AZ119" s="221"/>
      <c r="BA119" s="221"/>
      <c r="BB119" s="221"/>
      <c r="BC119" s="221"/>
      <c r="BD119" s="221"/>
      <c r="BE119" s="221"/>
    </row>
    <row r="120" customFormat="false" ht="11.25" hidden="false" customHeight="false" outlineLevel="0" collapsed="false">
      <c r="A120" s="260"/>
      <c r="B120" s="260"/>
      <c r="C120" s="340"/>
      <c r="D120" s="340"/>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1"/>
      <c r="AD120" s="221"/>
      <c r="AE120" s="221"/>
      <c r="AF120" s="221"/>
      <c r="AG120" s="221"/>
      <c r="AH120" s="221"/>
      <c r="AI120" s="221"/>
      <c r="AJ120" s="221"/>
      <c r="AK120" s="221"/>
      <c r="AL120" s="221"/>
      <c r="AM120" s="221"/>
      <c r="AN120" s="221"/>
      <c r="AO120" s="221"/>
      <c r="AP120" s="221"/>
      <c r="AQ120" s="221"/>
      <c r="AR120" s="221"/>
      <c r="AS120" s="221"/>
      <c r="AT120" s="221"/>
      <c r="AU120" s="221"/>
      <c r="AV120" s="221"/>
      <c r="AW120" s="221"/>
      <c r="AX120" s="221"/>
      <c r="AY120" s="221"/>
      <c r="AZ120" s="221"/>
      <c r="BA120" s="221"/>
      <c r="BB120" s="221"/>
      <c r="BC120" s="221"/>
      <c r="BD120" s="221"/>
      <c r="BE120" s="221"/>
    </row>
    <row r="121" customFormat="false" ht="11.25" hidden="false" customHeight="false" outlineLevel="0" collapsed="false">
      <c r="A121" s="260"/>
      <c r="B121" s="260"/>
      <c r="C121" s="340"/>
      <c r="D121" s="340"/>
      <c r="E121" s="221"/>
      <c r="F121" s="221"/>
      <c r="G121" s="221"/>
      <c r="H121" s="221"/>
      <c r="I121" s="221"/>
      <c r="J121" s="221"/>
      <c r="K121" s="221"/>
      <c r="L121" s="221"/>
      <c r="M121" s="221"/>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1"/>
      <c r="AL121" s="221"/>
      <c r="AM121" s="221"/>
      <c r="AN121" s="221"/>
      <c r="AO121" s="221"/>
      <c r="AP121" s="221"/>
      <c r="AQ121" s="221"/>
      <c r="AR121" s="221"/>
      <c r="AS121" s="221"/>
      <c r="AT121" s="221"/>
      <c r="AU121" s="221"/>
      <c r="AV121" s="221"/>
      <c r="AW121" s="221"/>
      <c r="AX121" s="221"/>
      <c r="AY121" s="221"/>
      <c r="AZ121" s="221"/>
      <c r="BA121" s="221"/>
      <c r="BB121" s="221"/>
      <c r="BC121" s="221"/>
      <c r="BD121" s="221"/>
      <c r="BE121" s="221"/>
    </row>
    <row r="122" customFormat="false" ht="11.25" hidden="false" customHeight="false" outlineLevel="0" collapsed="false">
      <c r="A122" s="260"/>
      <c r="B122" s="260"/>
      <c r="C122" s="340"/>
      <c r="D122" s="340"/>
      <c r="E122" s="221"/>
      <c r="F122" s="221"/>
      <c r="G122" s="221"/>
      <c r="H122" s="221"/>
      <c r="I122" s="221"/>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c r="AZ122" s="221"/>
      <c r="BA122" s="221"/>
      <c r="BB122" s="221"/>
      <c r="BC122" s="221"/>
      <c r="BD122" s="221"/>
      <c r="BE122" s="221"/>
    </row>
    <row r="123" customFormat="false" ht="11.25" hidden="false" customHeight="false" outlineLevel="0" collapsed="false">
      <c r="A123" s="260"/>
      <c r="B123" s="260"/>
      <c r="C123" s="340"/>
      <c r="D123" s="340"/>
      <c r="E123" s="221"/>
      <c r="F123" s="221"/>
      <c r="G123" s="221"/>
      <c r="H123" s="221"/>
      <c r="I123" s="221"/>
      <c r="J123" s="221"/>
      <c r="K123" s="221"/>
      <c r="L123" s="221"/>
      <c r="M123" s="221"/>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c r="AY123" s="221"/>
      <c r="AZ123" s="221"/>
      <c r="BA123" s="221"/>
      <c r="BB123" s="221"/>
      <c r="BC123" s="221"/>
      <c r="BD123" s="221"/>
      <c r="BE123" s="221"/>
    </row>
    <row r="124" customFormat="false" ht="11.25" hidden="false" customHeight="false" outlineLevel="0" collapsed="false">
      <c r="A124" s="260"/>
      <c r="B124" s="260"/>
      <c r="C124" s="340"/>
      <c r="D124" s="340"/>
      <c r="E124" s="221"/>
      <c r="F124" s="221"/>
      <c r="G124" s="221"/>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c r="AY124" s="221"/>
      <c r="AZ124" s="221"/>
      <c r="BA124" s="221"/>
      <c r="BB124" s="221"/>
      <c r="BC124" s="221"/>
      <c r="BD124" s="221"/>
      <c r="BE124" s="221"/>
    </row>
    <row r="125" customFormat="false" ht="11.25" hidden="false" customHeight="false" outlineLevel="0" collapsed="false">
      <c r="A125" s="260"/>
      <c r="B125" s="260"/>
      <c r="C125" s="340"/>
      <c r="D125" s="340"/>
      <c r="E125" s="221"/>
      <c r="F125" s="221"/>
      <c r="G125" s="221"/>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c r="AY125" s="221"/>
      <c r="AZ125" s="221"/>
      <c r="BA125" s="221"/>
      <c r="BB125" s="221"/>
      <c r="BC125" s="221"/>
      <c r="BD125" s="221"/>
      <c r="BE125" s="221"/>
    </row>
    <row r="126" customFormat="false" ht="11.25" hidden="false" customHeight="false" outlineLevel="0" collapsed="false">
      <c r="A126" s="260"/>
      <c r="B126" s="260"/>
      <c r="C126" s="340"/>
      <c r="D126" s="340"/>
      <c r="E126" s="221"/>
      <c r="F126" s="221"/>
      <c r="G126" s="221"/>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1"/>
      <c r="AL126" s="221"/>
      <c r="AM126" s="221"/>
      <c r="AN126" s="221"/>
      <c r="AO126" s="221"/>
      <c r="AP126" s="221"/>
      <c r="AQ126" s="221"/>
      <c r="AR126" s="221"/>
      <c r="AS126" s="221"/>
      <c r="AT126" s="221"/>
      <c r="AU126" s="221"/>
      <c r="AV126" s="221"/>
      <c r="AW126" s="221"/>
      <c r="AX126" s="221"/>
      <c r="AY126" s="221"/>
      <c r="AZ126" s="221"/>
      <c r="BA126" s="221"/>
      <c r="BB126" s="221"/>
      <c r="BC126" s="221"/>
      <c r="BD126" s="221"/>
      <c r="BE126" s="221"/>
    </row>
    <row r="127" customFormat="false" ht="11.25" hidden="false" customHeight="false" outlineLevel="0" collapsed="false">
      <c r="A127" s="260"/>
      <c r="B127" s="260"/>
      <c r="C127" s="340"/>
      <c r="D127" s="340"/>
      <c r="E127" s="221"/>
      <c r="F127" s="221"/>
      <c r="G127" s="221"/>
      <c r="H127" s="221"/>
      <c r="I127" s="221"/>
      <c r="J127" s="221"/>
      <c r="K127" s="221"/>
      <c r="L127" s="221"/>
      <c r="M127" s="221"/>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1"/>
      <c r="AL127" s="221"/>
      <c r="AM127" s="221"/>
      <c r="AN127" s="221"/>
      <c r="AO127" s="221"/>
      <c r="AP127" s="221"/>
      <c r="AQ127" s="221"/>
      <c r="AR127" s="221"/>
      <c r="AS127" s="221"/>
      <c r="AT127" s="221"/>
      <c r="AU127" s="221"/>
      <c r="AV127" s="221"/>
      <c r="AW127" s="221"/>
      <c r="AX127" s="221"/>
      <c r="AY127" s="221"/>
      <c r="AZ127" s="221"/>
      <c r="BA127" s="221"/>
      <c r="BB127" s="221"/>
      <c r="BC127" s="221"/>
      <c r="BD127" s="221"/>
      <c r="BE127" s="221"/>
    </row>
    <row r="128" customFormat="false" ht="11.25" hidden="false" customHeight="false" outlineLevel="0" collapsed="false">
      <c r="A128" s="260"/>
      <c r="B128" s="260"/>
      <c r="C128" s="340"/>
      <c r="D128" s="340"/>
      <c r="E128" s="221"/>
      <c r="F128" s="221"/>
      <c r="G128" s="221"/>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1"/>
      <c r="AL128" s="221"/>
      <c r="AM128" s="221"/>
      <c r="AN128" s="221"/>
      <c r="AO128" s="221"/>
      <c r="AP128" s="221"/>
      <c r="AQ128" s="221"/>
      <c r="AR128" s="221"/>
      <c r="AS128" s="221"/>
      <c r="AT128" s="221"/>
      <c r="AU128" s="221"/>
      <c r="AV128" s="221"/>
      <c r="AW128" s="221"/>
      <c r="AX128" s="221"/>
      <c r="AY128" s="221"/>
      <c r="AZ128" s="221"/>
      <c r="BA128" s="221"/>
      <c r="BB128" s="221"/>
      <c r="BC128" s="221"/>
      <c r="BD128" s="221"/>
      <c r="BE128" s="221"/>
    </row>
    <row r="129" customFormat="false" ht="11.25" hidden="false" customHeight="false" outlineLevel="0" collapsed="false">
      <c r="A129" s="260"/>
      <c r="B129" s="260"/>
      <c r="C129" s="340"/>
      <c r="D129" s="340"/>
      <c r="E129" s="221"/>
      <c r="F129" s="221"/>
      <c r="G129" s="221"/>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1"/>
      <c r="AL129" s="221"/>
      <c r="AM129" s="221"/>
      <c r="AN129" s="221"/>
      <c r="AO129" s="221"/>
      <c r="AP129" s="221"/>
      <c r="AQ129" s="221"/>
      <c r="AR129" s="221"/>
      <c r="AS129" s="221"/>
      <c r="AT129" s="221"/>
      <c r="AU129" s="221"/>
      <c r="AV129" s="221"/>
      <c r="AW129" s="221"/>
      <c r="AX129" s="221"/>
      <c r="AY129" s="221"/>
      <c r="AZ129" s="221"/>
      <c r="BA129" s="221"/>
      <c r="BB129" s="221"/>
      <c r="BC129" s="221"/>
      <c r="BD129" s="221"/>
      <c r="BE129" s="221"/>
    </row>
    <row r="130" customFormat="false" ht="11.25" hidden="false" customHeight="false" outlineLevel="0" collapsed="false">
      <c r="A130" s="260"/>
      <c r="B130" s="260"/>
      <c r="C130" s="340"/>
      <c r="D130" s="340"/>
      <c r="E130" s="221"/>
      <c r="F130" s="221"/>
      <c r="G130" s="221"/>
      <c r="H130" s="221"/>
      <c r="I130" s="221"/>
      <c r="J130" s="221"/>
      <c r="K130" s="221"/>
      <c r="L130" s="221"/>
      <c r="M130" s="221"/>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c r="AY130" s="221"/>
      <c r="AZ130" s="221"/>
      <c r="BA130" s="221"/>
      <c r="BB130" s="221"/>
      <c r="BC130" s="221"/>
      <c r="BD130" s="221"/>
      <c r="BE130" s="221"/>
    </row>
    <row r="131" customFormat="false" ht="11.25" hidden="false" customHeight="false" outlineLevel="0" collapsed="false">
      <c r="A131" s="260"/>
      <c r="B131" s="260"/>
      <c r="C131" s="340"/>
      <c r="D131" s="340"/>
      <c r="E131" s="221"/>
      <c r="F131" s="221"/>
      <c r="G131" s="221"/>
      <c r="H131" s="221"/>
      <c r="I131" s="221"/>
      <c r="J131" s="221"/>
      <c r="K131" s="221"/>
      <c r="L131" s="221"/>
      <c r="M131" s="221"/>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1"/>
      <c r="AL131" s="221"/>
      <c r="AM131" s="221"/>
      <c r="AN131" s="221"/>
      <c r="AO131" s="221"/>
      <c r="AP131" s="221"/>
      <c r="AQ131" s="221"/>
      <c r="AR131" s="221"/>
      <c r="AS131" s="221"/>
      <c r="AT131" s="221"/>
      <c r="AU131" s="221"/>
      <c r="AV131" s="221"/>
      <c r="AW131" s="221"/>
      <c r="AX131" s="221"/>
      <c r="AY131" s="221"/>
      <c r="AZ131" s="221"/>
      <c r="BA131" s="221"/>
      <c r="BB131" s="221"/>
      <c r="BC131" s="221"/>
      <c r="BD131" s="221"/>
      <c r="BE131" s="221"/>
    </row>
    <row r="132" customFormat="false" ht="11.25" hidden="false" customHeight="false" outlineLevel="0" collapsed="false">
      <c r="A132" s="260"/>
      <c r="B132" s="260"/>
      <c r="C132" s="340"/>
      <c r="D132" s="340"/>
      <c r="E132" s="221"/>
      <c r="F132" s="221"/>
      <c r="G132" s="221"/>
      <c r="H132" s="221"/>
      <c r="I132" s="221"/>
      <c r="J132" s="221"/>
      <c r="K132" s="221"/>
      <c r="L132" s="221"/>
      <c r="M132" s="221"/>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1"/>
      <c r="AL132" s="221"/>
      <c r="AM132" s="221"/>
      <c r="AN132" s="221"/>
      <c r="AO132" s="221"/>
      <c r="AP132" s="221"/>
      <c r="AQ132" s="221"/>
      <c r="AR132" s="221"/>
      <c r="AS132" s="221"/>
      <c r="AT132" s="221"/>
      <c r="AU132" s="221"/>
      <c r="AV132" s="221"/>
      <c r="AW132" s="221"/>
      <c r="AX132" s="221"/>
      <c r="AY132" s="221"/>
      <c r="AZ132" s="221"/>
      <c r="BA132" s="221"/>
      <c r="BB132" s="221"/>
      <c r="BC132" s="221"/>
      <c r="BD132" s="221"/>
      <c r="BE132" s="221"/>
    </row>
    <row r="133" customFormat="false" ht="11.25" hidden="false" customHeight="false" outlineLevel="0" collapsed="false">
      <c r="A133" s="260"/>
      <c r="B133" s="260"/>
      <c r="C133" s="340"/>
      <c r="D133" s="340"/>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row>
    <row r="134" customFormat="false" ht="11.25" hidden="false" customHeight="false" outlineLevel="0" collapsed="false">
      <c r="A134" s="260"/>
      <c r="B134" s="260"/>
      <c r="C134" s="340"/>
      <c r="D134" s="340"/>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row>
    <row r="135" customFormat="false" ht="11.25" hidden="false" customHeight="false" outlineLevel="0" collapsed="false">
      <c r="A135" s="260"/>
      <c r="B135" s="260"/>
      <c r="C135" s="340"/>
      <c r="D135" s="340"/>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row>
    <row r="136" customFormat="false" ht="11.25" hidden="false" customHeight="false" outlineLevel="0" collapsed="false">
      <c r="A136" s="260"/>
      <c r="B136" s="260"/>
      <c r="C136" s="340"/>
      <c r="D136" s="340"/>
      <c r="E136" s="221"/>
      <c r="F136" s="221"/>
      <c r="G136" s="221"/>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c r="AY136" s="221"/>
      <c r="AZ136" s="221"/>
      <c r="BA136" s="221"/>
      <c r="BB136" s="221"/>
      <c r="BC136" s="221"/>
      <c r="BD136" s="221"/>
      <c r="BE136" s="221"/>
    </row>
    <row r="137" customFormat="false" ht="11.25" hidden="false" customHeight="false" outlineLevel="0" collapsed="false">
      <c r="A137" s="260"/>
      <c r="B137" s="260"/>
      <c r="C137" s="340"/>
      <c r="D137" s="340"/>
      <c r="E137" s="221"/>
      <c r="F137" s="221"/>
      <c r="G137" s="221"/>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c r="AV137" s="221"/>
      <c r="AW137" s="221"/>
      <c r="AX137" s="221"/>
      <c r="AY137" s="221"/>
      <c r="AZ137" s="221"/>
      <c r="BA137" s="221"/>
      <c r="BB137" s="221"/>
      <c r="BC137" s="221"/>
      <c r="BD137" s="221"/>
      <c r="BE137" s="221"/>
    </row>
    <row r="138" customFormat="false" ht="11.25" hidden="false" customHeight="false" outlineLevel="0" collapsed="false">
      <c r="A138" s="260"/>
      <c r="B138" s="260"/>
      <c r="C138" s="340"/>
      <c r="D138" s="340"/>
      <c r="E138" s="221"/>
      <c r="F138" s="221"/>
      <c r="G138" s="221"/>
      <c r="H138" s="221"/>
      <c r="I138" s="221"/>
      <c r="J138" s="221"/>
      <c r="K138" s="221"/>
      <c r="L138" s="221"/>
      <c r="M138" s="221"/>
      <c r="N138" s="221"/>
      <c r="O138" s="221"/>
      <c r="P138" s="221"/>
      <c r="Q138" s="221"/>
      <c r="R138" s="221"/>
      <c r="S138" s="221"/>
      <c r="T138" s="221"/>
      <c r="U138" s="221"/>
      <c r="V138" s="221"/>
      <c r="W138" s="221"/>
      <c r="X138" s="221"/>
      <c r="Y138" s="221"/>
      <c r="Z138" s="221"/>
      <c r="AA138" s="221"/>
      <c r="AB138" s="221"/>
      <c r="AC138" s="221"/>
      <c r="AD138" s="221"/>
      <c r="AE138" s="221"/>
      <c r="AF138" s="221"/>
      <c r="AG138" s="221"/>
      <c r="AH138" s="221"/>
      <c r="AI138" s="221"/>
      <c r="AJ138" s="221"/>
      <c r="AK138" s="221"/>
      <c r="AL138" s="221"/>
      <c r="AM138" s="221"/>
      <c r="AN138" s="221"/>
      <c r="AO138" s="221"/>
      <c r="AP138" s="221"/>
      <c r="AQ138" s="221"/>
      <c r="AR138" s="221"/>
      <c r="AS138" s="221"/>
      <c r="AT138" s="221"/>
      <c r="AU138" s="221"/>
      <c r="AV138" s="221"/>
      <c r="AW138" s="221"/>
      <c r="AX138" s="221"/>
      <c r="AY138" s="221"/>
      <c r="AZ138" s="221"/>
      <c r="BA138" s="221"/>
      <c r="BB138" s="221"/>
      <c r="BC138" s="221"/>
      <c r="BD138" s="221"/>
      <c r="BE138" s="221"/>
    </row>
    <row r="139" customFormat="false" ht="11.25" hidden="false" customHeight="false" outlineLevel="0" collapsed="false">
      <c r="A139" s="260"/>
      <c r="B139" s="260"/>
      <c r="C139" s="340"/>
      <c r="D139" s="340"/>
      <c r="E139" s="221"/>
      <c r="F139" s="221"/>
      <c r="G139" s="221"/>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1"/>
      <c r="AY139" s="221"/>
      <c r="AZ139" s="221"/>
      <c r="BA139" s="221"/>
      <c r="BB139" s="221"/>
      <c r="BC139" s="221"/>
      <c r="BD139" s="221"/>
      <c r="BE139" s="221"/>
    </row>
    <row r="140" customFormat="false" ht="11.25" hidden="false" customHeight="false" outlineLevel="0" collapsed="false">
      <c r="A140" s="260"/>
      <c r="B140" s="260"/>
      <c r="C140" s="340"/>
      <c r="D140" s="340"/>
      <c r="E140" s="221"/>
      <c r="F140" s="221"/>
      <c r="G140" s="221"/>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1"/>
      <c r="AY140" s="221"/>
      <c r="AZ140" s="221"/>
      <c r="BA140" s="221"/>
      <c r="BB140" s="221"/>
      <c r="BC140" s="221"/>
      <c r="BD140" s="221"/>
      <c r="BE140" s="221"/>
    </row>
    <row r="141" customFormat="false" ht="11.25" hidden="false" customHeight="false" outlineLevel="0" collapsed="false">
      <c r="A141" s="260"/>
      <c r="B141" s="260"/>
      <c r="C141" s="340"/>
      <c r="D141" s="340"/>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c r="AY141" s="221"/>
      <c r="AZ141" s="221"/>
      <c r="BA141" s="221"/>
      <c r="BB141" s="221"/>
      <c r="BC141" s="221"/>
      <c r="BD141" s="221"/>
      <c r="BE141" s="221"/>
    </row>
    <row r="142" customFormat="false" ht="11.25" hidden="false" customHeight="false" outlineLevel="0" collapsed="false">
      <c r="A142" s="260"/>
      <c r="B142" s="260"/>
      <c r="C142" s="340"/>
      <c r="D142" s="340"/>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c r="AY142" s="221"/>
      <c r="AZ142" s="221"/>
      <c r="BA142" s="221"/>
      <c r="BB142" s="221"/>
      <c r="BC142" s="221"/>
      <c r="BD142" s="221"/>
      <c r="BE142" s="221"/>
    </row>
    <row r="143" customFormat="false" ht="11.25" hidden="false" customHeight="false" outlineLevel="0" collapsed="false">
      <c r="A143" s="260"/>
      <c r="B143" s="260"/>
      <c r="C143" s="340"/>
      <c r="D143" s="340"/>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c r="AY143" s="221"/>
      <c r="AZ143" s="221"/>
      <c r="BA143" s="221"/>
      <c r="BB143" s="221"/>
      <c r="BC143" s="221"/>
      <c r="BD143" s="221"/>
      <c r="BE143" s="221"/>
    </row>
    <row r="144" customFormat="false" ht="11.25" hidden="false" customHeight="false" outlineLevel="0" collapsed="false">
      <c r="A144" s="260"/>
      <c r="B144" s="260"/>
      <c r="C144" s="340"/>
      <c r="D144" s="340"/>
      <c r="E144" s="221"/>
      <c r="F144" s="221"/>
      <c r="G144" s="221"/>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1"/>
      <c r="AY144" s="221"/>
      <c r="AZ144" s="221"/>
      <c r="BA144" s="221"/>
      <c r="BB144" s="221"/>
      <c r="BC144" s="221"/>
      <c r="BD144" s="221"/>
      <c r="BE144" s="221"/>
    </row>
    <row r="145" customFormat="false" ht="11.25" hidden="false" customHeight="false" outlineLevel="0" collapsed="false">
      <c r="A145" s="260"/>
      <c r="B145" s="260"/>
      <c r="C145" s="340"/>
      <c r="D145" s="340"/>
      <c r="E145" s="221"/>
      <c r="F145" s="221"/>
      <c r="G145" s="221"/>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1"/>
      <c r="AY145" s="221"/>
      <c r="AZ145" s="221"/>
      <c r="BA145" s="221"/>
      <c r="BB145" s="221"/>
      <c r="BC145" s="221"/>
      <c r="BD145" s="221"/>
      <c r="BE145" s="221"/>
    </row>
    <row r="146" customFormat="false" ht="11.25" hidden="false" customHeight="false" outlineLevel="0" collapsed="false">
      <c r="A146" s="260"/>
      <c r="B146" s="260"/>
      <c r="C146" s="340"/>
      <c r="D146" s="340"/>
      <c r="E146" s="221"/>
      <c r="F146" s="221"/>
      <c r="G146" s="221"/>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c r="AY146" s="221"/>
      <c r="AZ146" s="221"/>
      <c r="BA146" s="221"/>
      <c r="BB146" s="221"/>
      <c r="BC146" s="221"/>
      <c r="BD146" s="221"/>
      <c r="BE146" s="221"/>
    </row>
    <row r="147" customFormat="false" ht="11.25" hidden="false" customHeight="false" outlineLevel="0" collapsed="false">
      <c r="A147" s="260"/>
      <c r="B147" s="260"/>
      <c r="C147" s="340"/>
      <c r="D147" s="340"/>
      <c r="E147" s="221"/>
      <c r="F147" s="221"/>
      <c r="G147" s="221"/>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1"/>
      <c r="AY147" s="221"/>
      <c r="AZ147" s="221"/>
      <c r="BA147" s="221"/>
      <c r="BB147" s="221"/>
      <c r="BC147" s="221"/>
      <c r="BD147" s="221"/>
      <c r="BE147" s="221"/>
    </row>
    <row r="148" customFormat="false" ht="11.25" hidden="false" customHeight="false" outlineLevel="0" collapsed="false">
      <c r="A148" s="260"/>
      <c r="B148" s="260"/>
      <c r="C148" s="340"/>
      <c r="D148" s="340"/>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c r="AY148" s="221"/>
      <c r="AZ148" s="221"/>
      <c r="BA148" s="221"/>
      <c r="BB148" s="221"/>
      <c r="BC148" s="221"/>
      <c r="BD148" s="221"/>
      <c r="BE148" s="221"/>
    </row>
    <row r="149" customFormat="false" ht="11.25" hidden="false" customHeight="false" outlineLevel="0" collapsed="false">
      <c r="A149" s="260"/>
      <c r="B149" s="260"/>
      <c r="C149" s="340"/>
      <c r="D149" s="340"/>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c r="AY149" s="221"/>
      <c r="AZ149" s="221"/>
      <c r="BA149" s="221"/>
      <c r="BB149" s="221"/>
      <c r="BC149" s="221"/>
      <c r="BD149" s="221"/>
      <c r="BE149" s="221"/>
    </row>
    <row r="150" customFormat="false" ht="11.25" hidden="false" customHeight="false" outlineLevel="0" collapsed="false">
      <c r="A150" s="260"/>
      <c r="B150" s="260"/>
      <c r="C150" s="340"/>
      <c r="D150" s="340"/>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c r="AY150" s="221"/>
      <c r="AZ150" s="221"/>
      <c r="BA150" s="221"/>
      <c r="BB150" s="221"/>
      <c r="BC150" s="221"/>
      <c r="BD150" s="221"/>
      <c r="BE150" s="221"/>
    </row>
    <row r="151" customFormat="false" ht="11.25" hidden="false" customHeight="false" outlineLevel="0" collapsed="false">
      <c r="A151" s="260"/>
      <c r="B151" s="260"/>
      <c r="C151" s="340"/>
      <c r="D151" s="340"/>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c r="AY151" s="221"/>
      <c r="AZ151" s="221"/>
      <c r="BA151" s="221"/>
      <c r="BB151" s="221"/>
      <c r="BC151" s="221"/>
      <c r="BD151" s="221"/>
      <c r="BE151" s="221"/>
    </row>
    <row r="152" customFormat="false" ht="11.25" hidden="false" customHeight="false" outlineLevel="0" collapsed="false">
      <c r="A152" s="260"/>
      <c r="B152" s="260"/>
      <c r="C152" s="340"/>
      <c r="D152" s="340"/>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c r="AY152" s="221"/>
      <c r="AZ152" s="221"/>
      <c r="BA152" s="221"/>
      <c r="BB152" s="221"/>
      <c r="BC152" s="221"/>
      <c r="BD152" s="221"/>
      <c r="BE152" s="221"/>
    </row>
    <row r="153" customFormat="false" ht="11.25" hidden="false" customHeight="false" outlineLevel="0" collapsed="false">
      <c r="A153" s="260"/>
      <c r="B153" s="260"/>
      <c r="C153" s="340"/>
      <c r="D153" s="340"/>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c r="AY153" s="221"/>
      <c r="AZ153" s="221"/>
      <c r="BA153" s="221"/>
      <c r="BB153" s="221"/>
      <c r="BC153" s="221"/>
      <c r="BD153" s="221"/>
      <c r="BE153" s="221"/>
    </row>
    <row r="154" customFormat="false" ht="11.25" hidden="false" customHeight="false" outlineLevel="0" collapsed="false">
      <c r="A154" s="260"/>
      <c r="B154" s="260"/>
      <c r="C154" s="340"/>
      <c r="D154" s="340"/>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c r="AY154" s="221"/>
      <c r="AZ154" s="221"/>
      <c r="BA154" s="221"/>
      <c r="BB154" s="221"/>
      <c r="BC154" s="221"/>
      <c r="BD154" s="221"/>
      <c r="BE154" s="221"/>
    </row>
    <row r="155" customFormat="false" ht="11.25" hidden="false" customHeight="false" outlineLevel="0" collapsed="false">
      <c r="A155" s="260"/>
      <c r="B155" s="260"/>
      <c r="C155" s="340"/>
      <c r="D155" s="340"/>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c r="AY155" s="221"/>
      <c r="AZ155" s="221"/>
      <c r="BA155" s="221"/>
      <c r="BB155" s="221"/>
      <c r="BC155" s="221"/>
      <c r="BD155" s="221"/>
      <c r="BE155" s="221"/>
    </row>
    <row r="156" customFormat="false" ht="11.25" hidden="false" customHeight="false" outlineLevel="0" collapsed="false">
      <c r="A156" s="260"/>
      <c r="B156" s="260"/>
      <c r="C156" s="340"/>
      <c r="D156" s="340"/>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c r="AY156" s="221"/>
      <c r="AZ156" s="221"/>
      <c r="BA156" s="221"/>
      <c r="BB156" s="221"/>
      <c r="BC156" s="221"/>
      <c r="BD156" s="221"/>
      <c r="BE156" s="221"/>
    </row>
    <row r="157" customFormat="false" ht="11.25" hidden="false" customHeight="false" outlineLevel="0" collapsed="false">
      <c r="A157" s="260"/>
      <c r="B157" s="260"/>
      <c r="C157" s="340"/>
      <c r="D157" s="340"/>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c r="AY157" s="221"/>
      <c r="AZ157" s="221"/>
      <c r="BA157" s="221"/>
      <c r="BB157" s="221"/>
      <c r="BC157" s="221"/>
      <c r="BD157" s="221"/>
      <c r="BE157" s="221"/>
    </row>
    <row r="158" customFormat="false" ht="11.25" hidden="false" customHeight="false" outlineLevel="0" collapsed="false">
      <c r="A158" s="260"/>
      <c r="B158" s="260"/>
      <c r="C158" s="340"/>
      <c r="D158" s="340"/>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c r="AY158" s="221"/>
      <c r="AZ158" s="221"/>
      <c r="BA158" s="221"/>
      <c r="BB158" s="221"/>
      <c r="BC158" s="221"/>
      <c r="BD158" s="221"/>
      <c r="BE158" s="221"/>
    </row>
    <row r="159" customFormat="false" ht="11.25" hidden="false" customHeight="false" outlineLevel="0" collapsed="false">
      <c r="A159" s="260"/>
      <c r="B159" s="260"/>
      <c r="C159" s="340"/>
      <c r="D159" s="340"/>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c r="AY159" s="221"/>
      <c r="AZ159" s="221"/>
      <c r="BA159" s="221"/>
      <c r="BB159" s="221"/>
      <c r="BC159" s="221"/>
      <c r="BD159" s="221"/>
      <c r="BE159" s="221"/>
    </row>
    <row r="160" customFormat="false" ht="11.25" hidden="false" customHeight="false" outlineLevel="0" collapsed="false">
      <c r="A160" s="260"/>
      <c r="B160" s="260"/>
      <c r="C160" s="340"/>
      <c r="D160" s="340"/>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c r="AY160" s="221"/>
      <c r="AZ160" s="221"/>
      <c r="BA160" s="221"/>
      <c r="BB160" s="221"/>
      <c r="BC160" s="221"/>
      <c r="BD160" s="221"/>
      <c r="BE160" s="221"/>
    </row>
    <row r="161" customFormat="false" ht="11.25" hidden="false" customHeight="false" outlineLevel="0" collapsed="false">
      <c r="A161" s="260"/>
      <c r="B161" s="260"/>
      <c r="C161" s="340"/>
      <c r="D161" s="340"/>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c r="AY161" s="221"/>
      <c r="AZ161" s="221"/>
      <c r="BA161" s="221"/>
      <c r="BB161" s="221"/>
      <c r="BC161" s="221"/>
      <c r="BD161" s="221"/>
      <c r="BE161" s="221"/>
    </row>
    <row r="162" customFormat="false" ht="11.25" hidden="false" customHeight="false" outlineLevel="0" collapsed="false">
      <c r="A162" s="260"/>
      <c r="B162" s="260"/>
      <c r="C162" s="340"/>
      <c r="D162" s="340"/>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row>
    <row r="163" customFormat="false" ht="11.25" hidden="false" customHeight="false" outlineLevel="0" collapsed="false">
      <c r="A163" s="260"/>
      <c r="B163" s="260"/>
      <c r="C163" s="340"/>
      <c r="D163" s="340"/>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c r="AY163" s="221"/>
      <c r="AZ163" s="221"/>
      <c r="BA163" s="221"/>
      <c r="BB163" s="221"/>
      <c r="BC163" s="221"/>
      <c r="BD163" s="221"/>
      <c r="BE163" s="221"/>
    </row>
    <row r="164" customFormat="false" ht="11.25" hidden="false" customHeight="false" outlineLevel="0" collapsed="false">
      <c r="A164" s="260"/>
      <c r="B164" s="260"/>
      <c r="C164" s="340"/>
      <c r="D164" s="340"/>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c r="AY164" s="221"/>
      <c r="AZ164" s="221"/>
      <c r="BA164" s="221"/>
      <c r="BB164" s="221"/>
      <c r="BC164" s="221"/>
      <c r="BD164" s="221"/>
      <c r="BE164" s="221"/>
    </row>
    <row r="165" customFormat="false" ht="11.25" hidden="false" customHeight="false" outlineLevel="0" collapsed="false">
      <c r="A165" s="260"/>
      <c r="B165" s="260"/>
      <c r="C165" s="340"/>
      <c r="D165" s="340"/>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c r="AY165" s="221"/>
      <c r="AZ165" s="221"/>
      <c r="BA165" s="221"/>
      <c r="BB165" s="221"/>
      <c r="BC165" s="221"/>
      <c r="BD165" s="221"/>
      <c r="BE165" s="221"/>
    </row>
    <row r="166" customFormat="false" ht="11.25" hidden="false" customHeight="false" outlineLevel="0" collapsed="false">
      <c r="A166" s="260"/>
      <c r="B166" s="260"/>
      <c r="C166" s="340"/>
      <c r="D166" s="340"/>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row>
    <row r="167" customFormat="false" ht="11.25" hidden="false" customHeight="false" outlineLevel="0" collapsed="false">
      <c r="A167" s="260"/>
      <c r="B167" s="260"/>
      <c r="C167" s="340"/>
      <c r="D167" s="340"/>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c r="AY167" s="221"/>
      <c r="AZ167" s="221"/>
      <c r="BA167" s="221"/>
      <c r="BB167" s="221"/>
      <c r="BC167" s="221"/>
      <c r="BD167" s="221"/>
      <c r="BE167" s="221"/>
    </row>
    <row r="168" customFormat="false" ht="11.25" hidden="false" customHeight="false" outlineLevel="0" collapsed="false">
      <c r="A168" s="260"/>
      <c r="B168" s="260"/>
      <c r="C168" s="340"/>
      <c r="D168" s="340"/>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c r="AY168" s="221"/>
      <c r="AZ168" s="221"/>
      <c r="BA168" s="221"/>
      <c r="BB168" s="221"/>
      <c r="BC168" s="221"/>
      <c r="BD168" s="221"/>
      <c r="BE168" s="221"/>
    </row>
    <row r="169" customFormat="false" ht="11.25" hidden="false" customHeight="false" outlineLevel="0" collapsed="false">
      <c r="A169" s="260"/>
      <c r="B169" s="260"/>
      <c r="C169" s="340"/>
      <c r="D169" s="340"/>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c r="AY169" s="221"/>
      <c r="AZ169" s="221"/>
      <c r="BA169" s="221"/>
      <c r="BB169" s="221"/>
      <c r="BC169" s="221"/>
      <c r="BD169" s="221"/>
      <c r="BE169" s="221"/>
    </row>
    <row r="170" customFormat="false" ht="11.25" hidden="false" customHeight="false" outlineLevel="0" collapsed="false">
      <c r="A170" s="260"/>
      <c r="B170" s="260"/>
      <c r="C170" s="340"/>
      <c r="D170" s="340"/>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c r="AY170" s="221"/>
      <c r="AZ170" s="221"/>
      <c r="BA170" s="221"/>
      <c r="BB170" s="221"/>
      <c r="BC170" s="221"/>
      <c r="BD170" s="221"/>
      <c r="BE170" s="221"/>
    </row>
    <row r="171" customFormat="false" ht="11.25" hidden="false" customHeight="false" outlineLevel="0" collapsed="false">
      <c r="A171" s="260"/>
      <c r="B171" s="260"/>
      <c r="C171" s="340"/>
      <c r="D171" s="340"/>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c r="AY171" s="221"/>
      <c r="AZ171" s="221"/>
      <c r="BA171" s="221"/>
      <c r="BB171" s="221"/>
      <c r="BC171" s="221"/>
      <c r="BD171" s="221"/>
      <c r="BE171" s="221"/>
    </row>
    <row r="172" customFormat="false" ht="11.25" hidden="false" customHeight="false" outlineLevel="0" collapsed="false">
      <c r="A172" s="260"/>
      <c r="B172" s="260"/>
      <c r="C172" s="340"/>
      <c r="D172" s="340"/>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c r="AY172" s="221"/>
      <c r="AZ172" s="221"/>
      <c r="BA172" s="221"/>
      <c r="BB172" s="221"/>
      <c r="BC172" s="221"/>
      <c r="BD172" s="221"/>
      <c r="BE172" s="221"/>
    </row>
    <row r="173" customFormat="false" ht="11.25" hidden="false" customHeight="false" outlineLevel="0" collapsed="false">
      <c r="A173" s="260"/>
      <c r="B173" s="260"/>
      <c r="C173" s="340"/>
      <c r="D173" s="340"/>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c r="AY173" s="221"/>
      <c r="AZ173" s="221"/>
      <c r="BA173" s="221"/>
      <c r="BB173" s="221"/>
      <c r="BC173" s="221"/>
      <c r="BD173" s="221"/>
      <c r="BE173" s="221"/>
    </row>
    <row r="174" customFormat="false" ht="11.25" hidden="false" customHeight="false" outlineLevel="0" collapsed="false">
      <c r="A174" s="260"/>
      <c r="B174" s="260"/>
      <c r="C174" s="340"/>
      <c r="D174" s="340"/>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c r="AY174" s="221"/>
      <c r="AZ174" s="221"/>
      <c r="BA174" s="221"/>
      <c r="BB174" s="221"/>
      <c r="BC174" s="221"/>
      <c r="BD174" s="221"/>
      <c r="BE174" s="221"/>
    </row>
    <row r="175" customFormat="false" ht="11.25" hidden="false" customHeight="false" outlineLevel="0" collapsed="false">
      <c r="A175" s="260"/>
      <c r="B175" s="260"/>
      <c r="C175" s="340"/>
      <c r="D175" s="340"/>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c r="AY175" s="221"/>
      <c r="AZ175" s="221"/>
      <c r="BA175" s="221"/>
      <c r="BB175" s="221"/>
      <c r="BC175" s="221"/>
      <c r="BD175" s="221"/>
      <c r="BE175" s="221"/>
    </row>
    <row r="176" customFormat="false" ht="11.25" hidden="false" customHeight="false" outlineLevel="0" collapsed="false">
      <c r="A176" s="260"/>
      <c r="B176" s="260"/>
      <c r="C176" s="340"/>
      <c r="D176" s="340"/>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c r="AY176" s="221"/>
      <c r="AZ176" s="221"/>
      <c r="BA176" s="221"/>
      <c r="BB176" s="221"/>
      <c r="BC176" s="221"/>
      <c r="BD176" s="221"/>
      <c r="BE176" s="221"/>
    </row>
    <row r="177" customFormat="false" ht="11.25" hidden="false" customHeight="false" outlineLevel="0" collapsed="false">
      <c r="A177" s="260"/>
      <c r="B177" s="260"/>
      <c r="C177" s="340"/>
      <c r="D177" s="340"/>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c r="AY177" s="221"/>
      <c r="AZ177" s="221"/>
      <c r="BA177" s="221"/>
      <c r="BB177" s="221"/>
      <c r="BC177" s="221"/>
      <c r="BD177" s="221"/>
      <c r="BE177" s="221"/>
    </row>
    <row r="178" customFormat="false" ht="11.25" hidden="false" customHeight="false" outlineLevel="0" collapsed="false">
      <c r="A178" s="260"/>
      <c r="B178" s="260"/>
      <c r="C178" s="340"/>
      <c r="D178" s="340"/>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row>
    <row r="179" customFormat="false" ht="11.25" hidden="false" customHeight="false" outlineLevel="0" collapsed="false">
      <c r="A179" s="260"/>
      <c r="B179" s="260"/>
      <c r="C179" s="340"/>
      <c r="D179" s="340"/>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c r="AY179" s="221"/>
      <c r="AZ179" s="221"/>
      <c r="BA179" s="221"/>
      <c r="BB179" s="221"/>
      <c r="BC179" s="221"/>
      <c r="BD179" s="221"/>
      <c r="BE179" s="221"/>
    </row>
    <row r="180" customFormat="false" ht="11.25" hidden="false" customHeight="false" outlineLevel="0" collapsed="false">
      <c r="A180" s="260"/>
      <c r="B180" s="260"/>
      <c r="C180" s="340"/>
      <c r="D180" s="340"/>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c r="AY180" s="221"/>
      <c r="AZ180" s="221"/>
      <c r="BA180" s="221"/>
      <c r="BB180" s="221"/>
      <c r="BC180" s="221"/>
      <c r="BD180" s="221"/>
      <c r="BE180" s="221"/>
    </row>
    <row r="181" customFormat="false" ht="11.25" hidden="false" customHeight="false" outlineLevel="0" collapsed="false">
      <c r="A181" s="260"/>
      <c r="B181" s="260"/>
      <c r="C181" s="340"/>
      <c r="D181" s="340"/>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c r="AY181" s="221"/>
      <c r="AZ181" s="221"/>
      <c r="BA181" s="221"/>
      <c r="BB181" s="221"/>
      <c r="BC181" s="221"/>
      <c r="BD181" s="221"/>
      <c r="BE181" s="221"/>
    </row>
    <row r="182" customFormat="false" ht="11.25" hidden="false" customHeight="false" outlineLevel="0" collapsed="false">
      <c r="A182" s="260"/>
      <c r="B182" s="260"/>
      <c r="C182" s="340"/>
      <c r="D182" s="340"/>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row>
    <row r="183" customFormat="false" ht="11.25" hidden="false" customHeight="false" outlineLevel="0" collapsed="false">
      <c r="A183" s="260"/>
      <c r="B183" s="260"/>
      <c r="C183" s="340"/>
      <c r="D183" s="340"/>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row>
    <row r="184" customFormat="false" ht="11.25" hidden="false" customHeight="false" outlineLevel="0" collapsed="false">
      <c r="A184" s="260"/>
      <c r="B184" s="260"/>
      <c r="C184" s="340"/>
      <c r="D184" s="340"/>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row>
    <row r="185" customFormat="false" ht="11.25" hidden="false" customHeight="false" outlineLevel="0" collapsed="false">
      <c r="A185" s="260"/>
      <c r="B185" s="260"/>
      <c r="C185" s="340"/>
      <c r="D185" s="340"/>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row>
    <row r="186" customFormat="false" ht="11.25" hidden="false" customHeight="false" outlineLevel="0" collapsed="false">
      <c r="A186" s="260"/>
      <c r="B186" s="260"/>
      <c r="C186" s="340"/>
      <c r="D186" s="340"/>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row>
    <row r="187" customFormat="false" ht="11.25" hidden="false" customHeight="false" outlineLevel="0" collapsed="false">
      <c r="A187" s="260"/>
      <c r="B187" s="260"/>
      <c r="C187" s="340"/>
      <c r="D187" s="340"/>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c r="AY187" s="221"/>
      <c r="AZ187" s="221"/>
      <c r="BA187" s="221"/>
      <c r="BB187" s="221"/>
      <c r="BC187" s="221"/>
      <c r="BD187" s="221"/>
      <c r="BE187" s="221"/>
    </row>
    <row r="188" customFormat="false" ht="11.25" hidden="false" customHeight="false" outlineLevel="0" collapsed="false">
      <c r="A188" s="260"/>
      <c r="B188" s="260"/>
      <c r="C188" s="340"/>
      <c r="D188" s="340"/>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c r="AY188" s="221"/>
      <c r="AZ188" s="221"/>
      <c r="BA188" s="221"/>
      <c r="BB188" s="221"/>
      <c r="BC188" s="221"/>
      <c r="BD188" s="221"/>
      <c r="BE188" s="221"/>
    </row>
    <row r="189" customFormat="false" ht="11.25" hidden="false" customHeight="false" outlineLevel="0" collapsed="false">
      <c r="A189" s="260"/>
      <c r="B189" s="260"/>
      <c r="C189" s="340"/>
      <c r="D189" s="340"/>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c r="AY189" s="221"/>
      <c r="AZ189" s="221"/>
      <c r="BA189" s="221"/>
      <c r="BB189" s="221"/>
      <c r="BC189" s="221"/>
      <c r="BD189" s="221"/>
      <c r="BE189" s="221"/>
    </row>
    <row r="190" customFormat="false" ht="11.25" hidden="false" customHeight="false" outlineLevel="0" collapsed="false">
      <c r="A190" s="260"/>
      <c r="B190" s="260"/>
      <c r="C190" s="340"/>
      <c r="D190" s="340"/>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c r="AY190" s="221"/>
      <c r="AZ190" s="221"/>
      <c r="BA190" s="221"/>
      <c r="BB190" s="221"/>
      <c r="BC190" s="221"/>
      <c r="BD190" s="221"/>
      <c r="BE190" s="221"/>
    </row>
    <row r="191" customFormat="false" ht="11.25" hidden="false" customHeight="false" outlineLevel="0" collapsed="false">
      <c r="A191" s="260"/>
      <c r="B191" s="260"/>
      <c r="C191" s="340"/>
      <c r="D191" s="340"/>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row>
    <row r="192" customFormat="false" ht="11.25" hidden="false" customHeight="false" outlineLevel="0" collapsed="false">
      <c r="A192" s="260"/>
      <c r="B192" s="260"/>
      <c r="C192" s="340"/>
      <c r="D192" s="340"/>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c r="AY192" s="221"/>
      <c r="AZ192" s="221"/>
      <c r="BA192" s="221"/>
      <c r="BB192" s="221"/>
      <c r="BC192" s="221"/>
      <c r="BD192" s="221"/>
      <c r="BE192" s="221"/>
    </row>
    <row r="193" customFormat="false" ht="11.25" hidden="false" customHeight="false" outlineLevel="0" collapsed="false">
      <c r="A193" s="260"/>
      <c r="B193" s="260"/>
      <c r="C193" s="340"/>
      <c r="D193" s="340"/>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c r="AY193" s="221"/>
      <c r="AZ193" s="221"/>
      <c r="BA193" s="221"/>
      <c r="BB193" s="221"/>
      <c r="BC193" s="221"/>
      <c r="BD193" s="221"/>
      <c r="BE193" s="221"/>
    </row>
    <row r="194" customFormat="false" ht="11.25" hidden="false" customHeight="false" outlineLevel="0" collapsed="false">
      <c r="A194" s="260"/>
      <c r="B194" s="260"/>
      <c r="C194" s="340"/>
      <c r="D194" s="340"/>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c r="AY194" s="221"/>
      <c r="AZ194" s="221"/>
      <c r="BA194" s="221"/>
      <c r="BB194" s="221"/>
      <c r="BC194" s="221"/>
      <c r="BD194" s="221"/>
      <c r="BE194" s="221"/>
    </row>
    <row r="195" customFormat="false" ht="11.25" hidden="false" customHeight="false" outlineLevel="0" collapsed="false">
      <c r="A195" s="260"/>
      <c r="B195" s="260"/>
      <c r="C195" s="340"/>
      <c r="D195" s="340"/>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c r="AY195" s="221"/>
      <c r="AZ195" s="221"/>
      <c r="BA195" s="221"/>
      <c r="BB195" s="221"/>
      <c r="BC195" s="221"/>
      <c r="BD195" s="221"/>
      <c r="BE195" s="221"/>
    </row>
    <row r="196" customFormat="false" ht="11.25" hidden="false" customHeight="false" outlineLevel="0" collapsed="false">
      <c r="A196" s="260"/>
      <c r="B196" s="260"/>
      <c r="C196" s="340"/>
      <c r="D196" s="340"/>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c r="AY196" s="221"/>
      <c r="AZ196" s="221"/>
      <c r="BA196" s="221"/>
      <c r="BB196" s="221"/>
      <c r="BC196" s="221"/>
      <c r="BD196" s="221"/>
      <c r="BE196" s="221"/>
    </row>
    <row r="197" customFormat="false" ht="11.25" hidden="false" customHeight="false" outlineLevel="0" collapsed="false">
      <c r="A197" s="260"/>
      <c r="B197" s="260"/>
      <c r="C197" s="340"/>
      <c r="D197" s="340"/>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c r="AY197" s="221"/>
      <c r="AZ197" s="221"/>
      <c r="BA197" s="221"/>
      <c r="BB197" s="221"/>
      <c r="BC197" s="221"/>
      <c r="BD197" s="221"/>
      <c r="BE197" s="221"/>
    </row>
    <row r="198" customFormat="false" ht="11.25" hidden="false" customHeight="false" outlineLevel="0" collapsed="false">
      <c r="A198" s="260"/>
      <c r="B198" s="260"/>
      <c r="C198" s="340"/>
      <c r="D198" s="340"/>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c r="AY198" s="221"/>
      <c r="AZ198" s="221"/>
      <c r="BA198" s="221"/>
      <c r="BB198" s="221"/>
      <c r="BC198" s="221"/>
      <c r="BD198" s="221"/>
      <c r="BE198" s="221"/>
    </row>
    <row r="199" customFormat="false" ht="11.25" hidden="false" customHeight="false" outlineLevel="0" collapsed="false">
      <c r="A199" s="260"/>
      <c r="B199" s="260"/>
      <c r="C199" s="340"/>
      <c r="D199" s="340"/>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c r="AY199" s="221"/>
      <c r="AZ199" s="221"/>
      <c r="BA199" s="221"/>
      <c r="BB199" s="221"/>
      <c r="BC199" s="221"/>
      <c r="BD199" s="221"/>
      <c r="BE199" s="221"/>
    </row>
    <row r="200" customFormat="false" ht="11.25" hidden="false" customHeight="false" outlineLevel="0" collapsed="false">
      <c r="A200" s="260"/>
      <c r="B200" s="260"/>
      <c r="C200" s="340"/>
      <c r="D200" s="340"/>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c r="AY200" s="221"/>
      <c r="AZ200" s="221"/>
      <c r="BA200" s="221"/>
      <c r="BB200" s="221"/>
      <c r="BC200" s="221"/>
      <c r="BD200" s="221"/>
      <c r="BE200" s="221"/>
    </row>
    <row r="201" customFormat="false" ht="11.25" hidden="false" customHeight="false" outlineLevel="0" collapsed="false">
      <c r="A201" s="260"/>
      <c r="B201" s="260"/>
      <c r="C201" s="340"/>
      <c r="D201" s="340"/>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c r="AY201" s="221"/>
      <c r="AZ201" s="221"/>
      <c r="BA201" s="221"/>
      <c r="BB201" s="221"/>
      <c r="BC201" s="221"/>
      <c r="BD201" s="221"/>
      <c r="BE201" s="221"/>
    </row>
    <row r="202" customFormat="false" ht="11.25" hidden="false" customHeight="false" outlineLevel="0" collapsed="false">
      <c r="A202" s="260"/>
      <c r="B202" s="260"/>
      <c r="C202" s="340"/>
      <c r="D202" s="340"/>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c r="AY202" s="221"/>
      <c r="AZ202" s="221"/>
      <c r="BA202" s="221"/>
      <c r="BB202" s="221"/>
      <c r="BC202" s="221"/>
      <c r="BD202" s="221"/>
      <c r="BE202" s="221"/>
    </row>
    <row r="203" customFormat="false" ht="11.25" hidden="false" customHeight="false" outlineLevel="0" collapsed="false">
      <c r="A203" s="260"/>
      <c r="B203" s="260"/>
      <c r="C203" s="340"/>
      <c r="D203" s="340"/>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c r="AY203" s="221"/>
      <c r="AZ203" s="221"/>
      <c r="BA203" s="221"/>
      <c r="BB203" s="221"/>
      <c r="BC203" s="221"/>
      <c r="BD203" s="221"/>
      <c r="BE203" s="221"/>
    </row>
    <row r="204" customFormat="false" ht="11.25" hidden="false" customHeight="false" outlineLevel="0" collapsed="false">
      <c r="A204" s="260"/>
      <c r="B204" s="260"/>
      <c r="C204" s="340"/>
      <c r="D204" s="340"/>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c r="AY204" s="221"/>
      <c r="AZ204" s="221"/>
      <c r="BA204" s="221"/>
      <c r="BB204" s="221"/>
      <c r="BC204" s="221"/>
      <c r="BD204" s="221"/>
      <c r="BE204" s="221"/>
    </row>
    <row r="205" customFormat="false" ht="11.25" hidden="false" customHeight="false" outlineLevel="0" collapsed="false">
      <c r="A205" s="260"/>
      <c r="B205" s="260"/>
      <c r="C205" s="340"/>
      <c r="D205" s="340"/>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c r="AY205" s="221"/>
      <c r="AZ205" s="221"/>
      <c r="BA205" s="221"/>
      <c r="BB205" s="221"/>
      <c r="BC205" s="221"/>
      <c r="BD205" s="221"/>
      <c r="BE205" s="221"/>
    </row>
    <row r="206" customFormat="false" ht="11.25" hidden="false" customHeight="false" outlineLevel="0" collapsed="false">
      <c r="A206" s="260"/>
      <c r="B206" s="260"/>
      <c r="C206" s="340"/>
      <c r="D206" s="340"/>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c r="AY206" s="221"/>
      <c r="AZ206" s="221"/>
      <c r="BA206" s="221"/>
      <c r="BB206" s="221"/>
      <c r="BC206" s="221"/>
      <c r="BD206" s="221"/>
      <c r="BE206" s="221"/>
    </row>
    <row r="207" customFormat="false" ht="11.25" hidden="false" customHeight="false" outlineLevel="0" collapsed="false">
      <c r="A207" s="260"/>
      <c r="B207" s="260"/>
      <c r="C207" s="340"/>
      <c r="D207" s="340"/>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c r="AY207" s="221"/>
      <c r="AZ207" s="221"/>
      <c r="BA207" s="221"/>
      <c r="BB207" s="221"/>
      <c r="BC207" s="221"/>
      <c r="BD207" s="221"/>
      <c r="BE207" s="221"/>
    </row>
    <row r="208" customFormat="false" ht="11.25" hidden="false" customHeight="false" outlineLevel="0" collapsed="false">
      <c r="A208" s="260"/>
      <c r="B208" s="260"/>
      <c r="C208" s="340"/>
      <c r="D208" s="340"/>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c r="AY208" s="221"/>
      <c r="AZ208" s="221"/>
      <c r="BA208" s="221"/>
      <c r="BB208" s="221"/>
      <c r="BC208" s="221"/>
      <c r="BD208" s="221"/>
      <c r="BE208" s="221"/>
    </row>
    <row r="209" customFormat="false" ht="11.25" hidden="false" customHeight="false" outlineLevel="0" collapsed="false">
      <c r="A209" s="260"/>
      <c r="B209" s="260"/>
      <c r="C209" s="340"/>
      <c r="D209" s="340"/>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c r="AY209" s="221"/>
      <c r="AZ209" s="221"/>
      <c r="BA209" s="221"/>
      <c r="BB209" s="221"/>
      <c r="BC209" s="221"/>
      <c r="BD209" s="221"/>
      <c r="BE209" s="221"/>
    </row>
    <row r="210" customFormat="false" ht="11.25" hidden="false" customHeight="false" outlineLevel="0" collapsed="false">
      <c r="A210" s="260"/>
      <c r="B210" s="260"/>
      <c r="C210" s="340"/>
      <c r="D210" s="340"/>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c r="AY210" s="221"/>
      <c r="AZ210" s="221"/>
      <c r="BA210" s="221"/>
      <c r="BB210" s="221"/>
      <c r="BC210" s="221"/>
      <c r="BD210" s="221"/>
      <c r="BE210" s="221"/>
    </row>
    <row r="211" customFormat="false" ht="11.25" hidden="false" customHeight="false" outlineLevel="0" collapsed="false">
      <c r="A211" s="260"/>
      <c r="B211" s="260"/>
      <c r="C211" s="340"/>
      <c r="D211" s="340"/>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c r="AY211" s="221"/>
      <c r="AZ211" s="221"/>
      <c r="BA211" s="221"/>
      <c r="BB211" s="221"/>
      <c r="BC211" s="221"/>
      <c r="BD211" s="221"/>
      <c r="BE211" s="221"/>
    </row>
    <row r="212" customFormat="false" ht="11.25" hidden="false" customHeight="false" outlineLevel="0" collapsed="false">
      <c r="A212" s="260"/>
      <c r="B212" s="260"/>
      <c r="C212" s="340"/>
      <c r="D212" s="340"/>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c r="AY212" s="221"/>
      <c r="AZ212" s="221"/>
      <c r="BA212" s="221"/>
      <c r="BB212" s="221"/>
      <c r="BC212" s="221"/>
      <c r="BD212" s="221"/>
      <c r="BE212" s="221"/>
    </row>
    <row r="213" customFormat="false" ht="11.25" hidden="false" customHeight="false" outlineLevel="0" collapsed="false">
      <c r="A213" s="260"/>
      <c r="B213" s="260"/>
      <c r="C213" s="340"/>
      <c r="D213" s="340"/>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c r="AY213" s="221"/>
      <c r="AZ213" s="221"/>
      <c r="BA213" s="221"/>
      <c r="BB213" s="221"/>
      <c r="BC213" s="221"/>
      <c r="BD213" s="221"/>
      <c r="BE213" s="221"/>
    </row>
    <row r="214" customFormat="false" ht="11.25" hidden="false" customHeight="false" outlineLevel="0" collapsed="false">
      <c r="A214" s="260"/>
      <c r="B214" s="260"/>
      <c r="C214" s="340"/>
      <c r="D214" s="340"/>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c r="AY214" s="221"/>
      <c r="AZ214" s="221"/>
      <c r="BA214" s="221"/>
      <c r="BB214" s="221"/>
      <c r="BC214" s="221"/>
      <c r="BD214" s="221"/>
      <c r="BE214" s="221"/>
    </row>
    <row r="215" customFormat="false" ht="11.25" hidden="false" customHeight="false" outlineLevel="0" collapsed="false">
      <c r="A215" s="260"/>
      <c r="B215" s="260"/>
      <c r="C215" s="340"/>
      <c r="D215" s="340"/>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c r="AY215" s="221"/>
      <c r="AZ215" s="221"/>
      <c r="BA215" s="221"/>
      <c r="BB215" s="221"/>
      <c r="BC215" s="221"/>
      <c r="BD215" s="221"/>
      <c r="BE215" s="221"/>
    </row>
    <row r="216" customFormat="false" ht="11.25" hidden="false" customHeight="false" outlineLevel="0" collapsed="false">
      <c r="A216" s="260"/>
      <c r="B216" s="260"/>
      <c r="C216" s="340"/>
      <c r="D216" s="340"/>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c r="AY216" s="221"/>
      <c r="AZ216" s="221"/>
      <c r="BA216" s="221"/>
      <c r="BB216" s="221"/>
      <c r="BC216" s="221"/>
      <c r="BD216" s="221"/>
      <c r="BE216" s="221"/>
    </row>
    <row r="217" customFormat="false" ht="11.25" hidden="false" customHeight="false" outlineLevel="0" collapsed="false">
      <c r="A217" s="260"/>
      <c r="B217" s="260"/>
      <c r="C217" s="340"/>
      <c r="D217" s="340"/>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c r="AY217" s="221"/>
      <c r="AZ217" s="221"/>
      <c r="BA217" s="221"/>
      <c r="BB217" s="221"/>
      <c r="BC217" s="221"/>
      <c r="BD217" s="221"/>
      <c r="BE217" s="221"/>
    </row>
    <row r="218" customFormat="false" ht="11.25" hidden="false" customHeight="false" outlineLevel="0" collapsed="false">
      <c r="A218" s="260"/>
      <c r="B218" s="260"/>
      <c r="C218" s="340"/>
      <c r="D218" s="340"/>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c r="AY218" s="221"/>
      <c r="AZ218" s="221"/>
      <c r="BA218" s="221"/>
      <c r="BB218" s="221"/>
      <c r="BC218" s="221"/>
      <c r="BD218" s="221"/>
      <c r="BE218" s="221"/>
    </row>
    <row r="219" customFormat="false" ht="11.25" hidden="false" customHeight="false" outlineLevel="0" collapsed="false">
      <c r="A219" s="260"/>
      <c r="B219" s="260"/>
      <c r="C219" s="340"/>
      <c r="D219" s="340"/>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c r="AY219" s="221"/>
      <c r="AZ219" s="221"/>
      <c r="BA219" s="221"/>
      <c r="BB219" s="221"/>
      <c r="BC219" s="221"/>
      <c r="BD219" s="221"/>
      <c r="BE219" s="221"/>
    </row>
    <row r="220" customFormat="false" ht="11.25" hidden="false" customHeight="false" outlineLevel="0" collapsed="false">
      <c r="A220" s="260"/>
      <c r="B220" s="260"/>
      <c r="C220" s="340"/>
      <c r="D220" s="340"/>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c r="AY220" s="221"/>
      <c r="AZ220" s="221"/>
      <c r="BA220" s="221"/>
      <c r="BB220" s="221"/>
      <c r="BC220" s="221"/>
      <c r="BD220" s="221"/>
      <c r="BE220" s="221"/>
    </row>
    <row r="221" customFormat="false" ht="11.25" hidden="false" customHeight="false" outlineLevel="0" collapsed="false">
      <c r="A221" s="260"/>
      <c r="B221" s="260"/>
      <c r="C221" s="340"/>
      <c r="D221" s="340"/>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c r="AY221" s="221"/>
      <c r="AZ221" s="221"/>
      <c r="BA221" s="221"/>
      <c r="BB221" s="221"/>
      <c r="BC221" s="221"/>
      <c r="BD221" s="221"/>
      <c r="BE221" s="221"/>
    </row>
    <row r="222" customFormat="false" ht="11.25" hidden="false" customHeight="false" outlineLevel="0" collapsed="false">
      <c r="A222" s="260"/>
      <c r="B222" s="260"/>
      <c r="C222" s="340"/>
      <c r="D222" s="340"/>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c r="AY222" s="221"/>
      <c r="AZ222" s="221"/>
      <c r="BA222" s="221"/>
      <c r="BB222" s="221"/>
      <c r="BC222" s="221"/>
      <c r="BD222" s="221"/>
      <c r="BE222" s="221"/>
    </row>
    <row r="223" customFormat="false" ht="11.25" hidden="false" customHeight="false" outlineLevel="0" collapsed="false">
      <c r="A223" s="260"/>
      <c r="B223" s="260"/>
      <c r="C223" s="340"/>
      <c r="D223" s="340"/>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c r="AY223" s="221"/>
      <c r="AZ223" s="221"/>
      <c r="BA223" s="221"/>
      <c r="BB223" s="221"/>
      <c r="BC223" s="221"/>
      <c r="BD223" s="221"/>
      <c r="BE223" s="221"/>
    </row>
    <row r="224" customFormat="false" ht="11.25" hidden="false" customHeight="false" outlineLevel="0" collapsed="false">
      <c r="A224" s="260"/>
      <c r="B224" s="260"/>
      <c r="C224" s="340"/>
      <c r="D224" s="340"/>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c r="AY224" s="221"/>
      <c r="AZ224" s="221"/>
      <c r="BA224" s="221"/>
      <c r="BB224" s="221"/>
      <c r="BC224" s="221"/>
      <c r="BD224" s="221"/>
      <c r="BE224" s="221"/>
    </row>
    <row r="225" customFormat="false" ht="11.25" hidden="false" customHeight="false" outlineLevel="0" collapsed="false">
      <c r="A225" s="260"/>
      <c r="B225" s="260"/>
      <c r="C225" s="340"/>
      <c r="D225" s="340"/>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c r="AY225" s="221"/>
      <c r="AZ225" s="221"/>
      <c r="BA225" s="221"/>
      <c r="BB225" s="221"/>
      <c r="BC225" s="221"/>
      <c r="BD225" s="221"/>
      <c r="BE225" s="221"/>
    </row>
    <row r="226" customFormat="false" ht="11.25" hidden="false" customHeight="false" outlineLevel="0" collapsed="false">
      <c r="A226" s="260"/>
      <c r="B226" s="260"/>
      <c r="C226" s="340"/>
      <c r="D226" s="340"/>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c r="AY226" s="221"/>
      <c r="AZ226" s="221"/>
      <c r="BA226" s="221"/>
      <c r="BB226" s="221"/>
      <c r="BC226" s="221"/>
      <c r="BD226" s="221"/>
      <c r="BE226" s="221"/>
    </row>
    <row r="227" customFormat="false" ht="11.25" hidden="false" customHeight="false" outlineLevel="0" collapsed="false">
      <c r="A227" s="260"/>
      <c r="B227" s="260"/>
      <c r="C227" s="340"/>
      <c r="D227" s="340"/>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row>
    <row r="228" customFormat="false" ht="11.25" hidden="false" customHeight="false" outlineLevel="0" collapsed="false">
      <c r="A228" s="260"/>
      <c r="B228" s="260"/>
      <c r="C228" s="340"/>
      <c r="D228" s="340"/>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row>
    <row r="229" customFormat="false" ht="11.25" hidden="false" customHeight="false" outlineLevel="0" collapsed="false">
      <c r="A229" s="260"/>
      <c r="B229" s="260"/>
      <c r="C229" s="340"/>
      <c r="D229" s="340"/>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row>
    <row r="230" customFormat="false" ht="11.25" hidden="false" customHeight="false" outlineLevel="0" collapsed="false">
      <c r="A230" s="260"/>
      <c r="B230" s="260"/>
      <c r="C230" s="340"/>
      <c r="D230" s="340"/>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row>
    <row r="231" customFormat="false" ht="11.25" hidden="false" customHeight="false" outlineLevel="0" collapsed="false">
      <c r="A231" s="260"/>
      <c r="B231" s="260"/>
      <c r="C231" s="340"/>
      <c r="D231" s="340"/>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row>
    <row r="232" customFormat="false" ht="11.25" hidden="false" customHeight="false" outlineLevel="0" collapsed="false">
      <c r="A232" s="260"/>
      <c r="B232" s="260"/>
      <c r="C232" s="340"/>
      <c r="D232" s="340"/>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c r="AY232" s="221"/>
      <c r="AZ232" s="221"/>
      <c r="BA232" s="221"/>
      <c r="BB232" s="221"/>
      <c r="BC232" s="221"/>
      <c r="BD232" s="221"/>
      <c r="BE232" s="221"/>
    </row>
    <row r="233" customFormat="false" ht="11.25" hidden="false" customHeight="false" outlineLevel="0" collapsed="false">
      <c r="A233" s="260"/>
      <c r="B233" s="260"/>
      <c r="C233" s="340"/>
      <c r="D233" s="340"/>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c r="AY233" s="221"/>
      <c r="AZ233" s="221"/>
      <c r="BA233" s="221"/>
      <c r="BB233" s="221"/>
      <c r="BC233" s="221"/>
      <c r="BD233" s="221"/>
      <c r="BE233" s="221"/>
    </row>
    <row r="234" customFormat="false" ht="11.25" hidden="false" customHeight="false" outlineLevel="0" collapsed="false">
      <c r="A234" s="260"/>
      <c r="B234" s="260"/>
      <c r="C234" s="340"/>
      <c r="D234" s="340"/>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c r="AY234" s="221"/>
      <c r="AZ234" s="221"/>
      <c r="BA234" s="221"/>
      <c r="BB234" s="221"/>
      <c r="BC234" s="221"/>
      <c r="BD234" s="221"/>
      <c r="BE234" s="221"/>
    </row>
    <row r="235" customFormat="false" ht="11.25" hidden="false" customHeight="false" outlineLevel="0" collapsed="false">
      <c r="A235" s="260"/>
      <c r="B235" s="260"/>
      <c r="C235" s="340"/>
      <c r="D235" s="340"/>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c r="AY235" s="221"/>
      <c r="AZ235" s="221"/>
      <c r="BA235" s="221"/>
      <c r="BB235" s="221"/>
      <c r="BC235" s="221"/>
      <c r="BD235" s="221"/>
      <c r="BE235" s="221"/>
    </row>
  </sheetData>
  <autoFilter ref="A49:BG79"/>
  <mergeCells count="33">
    <mergeCell ref="A1:BA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H2"/>
    <mergeCell ref="AI2:AJ2"/>
    <mergeCell ref="AK2:AU2"/>
    <mergeCell ref="AV2:AW2"/>
    <mergeCell ref="AZ2:AZ3"/>
    <mergeCell ref="BA2:BA3"/>
    <mergeCell ref="BB2:BB3"/>
    <mergeCell ref="B38:C38"/>
    <mergeCell ref="G39:H43"/>
    <mergeCell ref="I39: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58"/>
  <sheetViews>
    <sheetView showFormulas="false" showGridLines="true" showRowColHeaders="true" showZeros="true" rightToLeft="false" tabSelected="false" showOutlineSymbols="true" defaultGridColor="true" view="normal" topLeftCell="C115" colorId="64" zoomScale="100" zoomScaleNormal="100" zoomScalePageLayoutView="100" workbookViewId="0">
      <selection pane="topLeft" activeCell="I89" activeCellId="0" sqref="I89"/>
    </sheetView>
  </sheetViews>
  <sheetFormatPr defaultColWidth="11.41796875" defaultRowHeight="12.75" zeroHeight="false" outlineLevelRow="0" outlineLevelCol="0"/>
  <cols>
    <col collapsed="false" customWidth="true" hidden="false" outlineLevel="0" max="1" min="1" style="50" width="37.7"/>
    <col collapsed="false" customWidth="true" hidden="false" outlineLevel="0" max="2" min="2" style="50" width="15.28"/>
    <col collapsed="false" customWidth="true" hidden="false" outlineLevel="0" max="3" min="3" style="50" width="15.7"/>
    <col collapsed="false" customWidth="true" hidden="false" outlineLevel="0" max="4" min="4" style="50" width="13.99"/>
    <col collapsed="false" customWidth="true" hidden="false" outlineLevel="0" max="5" min="5" style="50" width="15.41"/>
    <col collapsed="false" customWidth="true" hidden="false" outlineLevel="0" max="6" min="6" style="50" width="41.42"/>
    <col collapsed="false" customWidth="true" hidden="false" outlineLevel="0" max="7" min="7" style="50" width="12.7"/>
    <col collapsed="false" customWidth="true" hidden="false" outlineLevel="0" max="8" min="8" style="50" width="15.13"/>
    <col collapsed="false" customWidth="true" hidden="false" outlineLevel="0" max="9" min="9" style="50" width="15.41"/>
    <col collapsed="false" customWidth="true" hidden="false" outlineLevel="0" max="10" min="10" style="50" width="13.41"/>
    <col collapsed="false" customWidth="false" hidden="false" outlineLevel="0" max="11" min="11" style="50" width="11.42"/>
    <col collapsed="false" customWidth="true" hidden="false" outlineLevel="0" max="12" min="12" style="50" width="13.41"/>
    <col collapsed="false" customWidth="false" hidden="false" outlineLevel="0" max="257" min="13" style="50" width="11.42"/>
  </cols>
  <sheetData>
    <row r="1" customFormat="false" ht="15.75" hidden="false" customHeight="false" outlineLevel="0" collapsed="false">
      <c r="A1" s="347" t="s">
        <v>712</v>
      </c>
      <c r="B1" s="347"/>
      <c r="C1" s="347"/>
      <c r="D1" s="347"/>
      <c r="E1" s="347"/>
      <c r="F1" s="347"/>
      <c r="G1" s="347"/>
      <c r="H1" s="347"/>
      <c r="I1" s="347"/>
      <c r="J1" s="347"/>
    </row>
    <row r="2" customFormat="false" ht="15.75" hidden="false" customHeight="false" outlineLevel="0" collapsed="false">
      <c r="A2" s="348" t="s">
        <v>713</v>
      </c>
      <c r="B2" s="348"/>
      <c r="C2" s="348"/>
      <c r="D2" s="348"/>
      <c r="E2" s="348"/>
      <c r="F2" s="348"/>
      <c r="G2" s="348"/>
      <c r="H2" s="348"/>
      <c r="I2" s="348"/>
      <c r="J2" s="348"/>
    </row>
    <row r="3" customFormat="false" ht="15.75" hidden="false" customHeight="false" outlineLevel="0" collapsed="false">
      <c r="A3" s="348" t="e">
        <f aca="false">+#REF!</f>
        <v>#REF!</v>
      </c>
      <c r="B3" s="348"/>
      <c r="C3" s="348"/>
      <c r="D3" s="348"/>
      <c r="E3" s="348"/>
      <c r="F3" s="348"/>
      <c r="G3" s="348"/>
      <c r="H3" s="348"/>
      <c r="I3" s="348"/>
      <c r="J3" s="348"/>
    </row>
    <row r="4" customFormat="false" ht="13.5" hidden="false" customHeight="false" outlineLevel="0" collapsed="false">
      <c r="A4" s="349"/>
      <c r="B4" s="350"/>
      <c r="C4" s="351"/>
      <c r="D4" s="351"/>
      <c r="E4" s="351"/>
      <c r="F4" s="352"/>
      <c r="G4" s="350"/>
      <c r="H4" s="351"/>
      <c r="I4" s="351"/>
      <c r="J4" s="353"/>
    </row>
    <row r="5" s="361" customFormat="true" ht="12.75" hidden="false" customHeight="false" outlineLevel="0" collapsed="false">
      <c r="A5" s="354" t="e">
        <f aca="false">+#REF!</f>
        <v>#REF!</v>
      </c>
      <c r="B5" s="355"/>
      <c r="C5" s="356"/>
      <c r="D5" s="356"/>
      <c r="E5" s="357"/>
      <c r="F5" s="358" t="s">
        <v>714</v>
      </c>
      <c r="G5" s="359"/>
      <c r="H5" s="360"/>
      <c r="I5" s="356"/>
      <c r="J5" s="357"/>
      <c r="M5" s="362"/>
      <c r="N5" s="361" t="s">
        <v>715</v>
      </c>
    </row>
    <row r="6" s="361" customFormat="true" ht="12.75" hidden="false" customHeight="false" outlineLevel="0" collapsed="false">
      <c r="A6" s="363" t="s">
        <v>716</v>
      </c>
      <c r="B6" s="364"/>
      <c r="C6" s="365"/>
      <c r="D6" s="365"/>
      <c r="E6" s="366"/>
      <c r="F6" s="363" t="s">
        <v>717</v>
      </c>
      <c r="G6" s="367"/>
      <c r="H6" s="365"/>
      <c r="I6" s="365"/>
      <c r="J6" s="366"/>
    </row>
    <row r="7" s="361" customFormat="true" ht="12.75" hidden="false" customHeight="false" outlineLevel="0" collapsed="false">
      <c r="A7" s="368"/>
      <c r="B7" s="369"/>
      <c r="C7" s="369"/>
      <c r="D7" s="365"/>
      <c r="E7" s="366"/>
      <c r="F7" s="368"/>
      <c r="G7" s="369"/>
      <c r="H7" s="369"/>
      <c r="I7" s="365"/>
      <c r="J7" s="366"/>
    </row>
    <row r="8" s="361" customFormat="true" ht="12.75" hidden="false" customHeight="false" outlineLevel="0" collapsed="false">
      <c r="A8" s="368" t="s">
        <v>718</v>
      </c>
      <c r="B8" s="370"/>
      <c r="C8" s="371" t="e">
        <f aca="false">+#REF!</f>
        <v>#REF!</v>
      </c>
      <c r="D8" s="365"/>
      <c r="E8" s="366"/>
      <c r="F8" s="368" t="s">
        <v>718</v>
      </c>
      <c r="G8" s="370"/>
      <c r="H8" s="371" t="e">
        <f aca="false">+#REF!</f>
        <v>#REF!</v>
      </c>
      <c r="I8" s="365"/>
      <c r="J8" s="366"/>
    </row>
    <row r="9" s="361" customFormat="true" ht="12.75" hidden="false" customHeight="false" outlineLevel="0" collapsed="false">
      <c r="A9" s="368" t="s">
        <v>719</v>
      </c>
      <c r="B9" s="370"/>
      <c r="C9" s="371" t="n">
        <v>0</v>
      </c>
      <c r="D9" s="365"/>
      <c r="E9" s="366"/>
      <c r="F9" s="368" t="s">
        <v>719</v>
      </c>
      <c r="G9" s="370"/>
      <c r="H9" s="371" t="n">
        <v>0</v>
      </c>
      <c r="I9" s="365"/>
      <c r="J9" s="366"/>
    </row>
    <row r="10" s="361" customFormat="true" ht="12.75" hidden="false" customHeight="false" outlineLevel="0" collapsed="false">
      <c r="A10" s="363" t="s">
        <v>720</v>
      </c>
      <c r="B10" s="364" t="n">
        <f aca="false">SUM(B8:B9)</f>
        <v>0</v>
      </c>
      <c r="C10" s="364" t="e">
        <f aca="false">+C8-C9</f>
        <v>#REF!</v>
      </c>
      <c r="D10" s="365"/>
      <c r="E10" s="366"/>
      <c r="F10" s="363" t="s">
        <v>720</v>
      </c>
      <c r="G10" s="364" t="n">
        <f aca="false">SUM(G8:G9)</f>
        <v>0</v>
      </c>
      <c r="H10" s="364" t="e">
        <f aca="false">+H8-H9</f>
        <v>#REF!</v>
      </c>
      <c r="I10" s="365"/>
      <c r="J10" s="366"/>
    </row>
    <row r="11" s="361" customFormat="true" ht="12.75" hidden="false" customHeight="false" outlineLevel="0" collapsed="false">
      <c r="A11" s="368" t="s">
        <v>721</v>
      </c>
      <c r="B11" s="370"/>
      <c r="C11" s="371" t="e">
        <f aca="false">+#REF!</f>
        <v>#REF!</v>
      </c>
      <c r="D11" s="372" t="e">
        <f aca="false">944800-C11</f>
        <v>#REF!</v>
      </c>
      <c r="E11" s="366"/>
      <c r="F11" s="368" t="s">
        <v>721</v>
      </c>
      <c r="G11" s="370"/>
      <c r="H11" s="371" t="e">
        <f aca="false">+#REF!</f>
        <v>#REF!</v>
      </c>
      <c r="I11" s="365"/>
      <c r="J11" s="366"/>
    </row>
    <row r="12" s="361" customFormat="true" ht="12.75" hidden="false" customHeight="false" outlineLevel="0" collapsed="false">
      <c r="A12" s="368" t="s">
        <v>722</v>
      </c>
      <c r="B12" s="370"/>
      <c r="C12" s="371" t="e">
        <f aca="false">+#REF!</f>
        <v>#REF!</v>
      </c>
      <c r="D12" s="373"/>
      <c r="E12" s="366"/>
      <c r="F12" s="368" t="s">
        <v>722</v>
      </c>
      <c r="G12" s="370"/>
      <c r="H12" s="371" t="e">
        <f aca="false">+#REF!</f>
        <v>#REF!</v>
      </c>
      <c r="I12" s="365"/>
      <c r="J12" s="366"/>
    </row>
    <row r="13" s="361" customFormat="true" ht="12.75" hidden="false" customHeight="false" outlineLevel="0" collapsed="false">
      <c r="A13" s="368" t="s">
        <v>723</v>
      </c>
      <c r="B13" s="370"/>
      <c r="C13" s="371" t="n">
        <v>0</v>
      </c>
      <c r="D13" s="365"/>
      <c r="E13" s="366"/>
      <c r="F13" s="368" t="s">
        <v>723</v>
      </c>
      <c r="G13" s="370"/>
      <c r="H13" s="371" t="n">
        <v>0</v>
      </c>
      <c r="I13" s="365"/>
      <c r="J13" s="366"/>
    </row>
    <row r="14" s="361" customFormat="true" ht="12.75" hidden="false" customHeight="false" outlineLevel="0" collapsed="false">
      <c r="A14" s="363" t="s">
        <v>724</v>
      </c>
      <c r="B14" s="364" t="n">
        <f aca="false">+B10-B11-B12-B13</f>
        <v>0</v>
      </c>
      <c r="C14" s="364" t="e">
        <f aca="false">+C10-C11-C12-C13</f>
        <v>#REF!</v>
      </c>
      <c r="D14" s="365"/>
      <c r="E14" s="366"/>
      <c r="F14" s="363" t="s">
        <v>724</v>
      </c>
      <c r="G14" s="364" t="n">
        <f aca="false">+G10-G11-G12-G13</f>
        <v>0</v>
      </c>
      <c r="H14" s="364" t="e">
        <f aca="false">+H10-H11-H12-H13</f>
        <v>#REF!</v>
      </c>
      <c r="I14" s="365"/>
      <c r="J14" s="366"/>
    </row>
    <row r="15" s="361" customFormat="true" ht="12.75" hidden="false" customHeight="false" outlineLevel="0" collapsed="false">
      <c r="A15" s="374" t="s">
        <v>725</v>
      </c>
      <c r="B15" s="370" t="n">
        <f aca="false">+B14*0.3</f>
        <v>0</v>
      </c>
      <c r="C15" s="370" t="e">
        <f aca="false">+C14*0.25</f>
        <v>#REF!</v>
      </c>
      <c r="D15" s="370"/>
      <c r="E15" s="366"/>
      <c r="F15" s="374" t="s">
        <v>725</v>
      </c>
      <c r="G15" s="370" t="n">
        <f aca="false">+G14*0.3</f>
        <v>0</v>
      </c>
      <c r="H15" s="370" t="e">
        <f aca="false">+H14*0.25</f>
        <v>#REF!</v>
      </c>
      <c r="I15" s="370"/>
      <c r="J15" s="366"/>
    </row>
    <row r="16" s="361" customFormat="true" ht="12.75" hidden="false" customHeight="false" outlineLevel="0" collapsed="false">
      <c r="A16" s="374"/>
      <c r="B16" s="370" t="n">
        <f aca="false">+B14-B15</f>
        <v>0</v>
      </c>
      <c r="C16" s="370" t="e">
        <f aca="false">+C14-C15</f>
        <v>#REF!</v>
      </c>
      <c r="D16" s="370" t="e">
        <f aca="false">SUM(B16:C16)</f>
        <v>#REF!</v>
      </c>
      <c r="E16" s="366"/>
      <c r="F16" s="374"/>
      <c r="G16" s="370" t="n">
        <f aca="false">+G14-G15</f>
        <v>0</v>
      </c>
      <c r="H16" s="370" t="e">
        <f aca="false">+H14-H15</f>
        <v>#REF!</v>
      </c>
      <c r="I16" s="370" t="e">
        <f aca="false">SUM(G16:H16)</f>
        <v>#REF!</v>
      </c>
      <c r="J16" s="366"/>
    </row>
    <row r="17" s="361" customFormat="true" ht="12.75" hidden="false" customHeight="false" outlineLevel="0" collapsed="false">
      <c r="A17" s="363" t="s">
        <v>726</v>
      </c>
      <c r="B17" s="364"/>
      <c r="C17" s="364"/>
      <c r="D17" s="364" t="e">
        <f aca="false">+D16/1</f>
        <v>#REF!</v>
      </c>
      <c r="E17" s="366" t="e">
        <f aca="false">+D17*0.15</f>
        <v>#REF!</v>
      </c>
      <c r="F17" s="363" t="s">
        <v>726</v>
      </c>
      <c r="G17" s="364"/>
      <c r="H17" s="364"/>
      <c r="I17" s="364" t="e">
        <f aca="false">+I16/1</f>
        <v>#REF!</v>
      </c>
      <c r="J17" s="366"/>
    </row>
    <row r="18" s="361" customFormat="true" ht="12.75" hidden="false" customHeight="false" outlineLevel="0" collapsed="false">
      <c r="A18" s="368" t="s">
        <v>727</v>
      </c>
      <c r="B18" s="370"/>
      <c r="C18" s="370" t="n">
        <v>352832</v>
      </c>
      <c r="D18" s="370" t="n">
        <f aca="false">352832+53891</f>
        <v>406723</v>
      </c>
      <c r="E18" s="375" t="s">
        <v>728</v>
      </c>
      <c r="F18" s="368" t="s">
        <v>729</v>
      </c>
      <c r="G18" s="370"/>
      <c r="H18" s="370"/>
      <c r="I18" s="370" t="n">
        <v>0</v>
      </c>
      <c r="J18" s="366"/>
      <c r="M18" s="361" t="n">
        <f aca="false">11187653/12</f>
        <v>932304.416666667</v>
      </c>
    </row>
    <row r="19" s="361" customFormat="true" ht="12.75" hidden="false" customHeight="false" outlineLevel="0" collapsed="false">
      <c r="A19" s="368" t="s">
        <v>730</v>
      </c>
      <c r="B19" s="370"/>
      <c r="C19" s="370"/>
      <c r="D19" s="370" t="e">
        <f aca="false">+#REF!</f>
        <v>#REF!</v>
      </c>
      <c r="E19" s="375"/>
      <c r="F19" s="368" t="s">
        <v>730</v>
      </c>
      <c r="G19" s="370"/>
      <c r="H19" s="370"/>
      <c r="I19" s="370" t="e">
        <f aca="false">+#REF!</f>
        <v>#REF!</v>
      </c>
      <c r="J19" s="366"/>
    </row>
    <row r="20" s="361" customFormat="true" ht="12.75" hidden="false" customHeight="false" outlineLevel="0" collapsed="false">
      <c r="A20" s="363" t="s">
        <v>731</v>
      </c>
      <c r="B20" s="364"/>
      <c r="C20" s="364"/>
      <c r="D20" s="364" t="e">
        <f aca="false">+D17-D18-D19</f>
        <v>#REF!</v>
      </c>
      <c r="E20" s="366"/>
      <c r="F20" s="363" t="s">
        <v>731</v>
      </c>
      <c r="G20" s="364"/>
      <c r="H20" s="364"/>
      <c r="I20" s="364" t="e">
        <f aca="false">+I17-I18-I19</f>
        <v>#REF!</v>
      </c>
      <c r="J20" s="366"/>
      <c r="K20" s="376" t="e">
        <f aca="false">+#REF!-#REF!</f>
        <v>#REF!</v>
      </c>
    </row>
    <row r="21" s="361" customFormat="true" ht="12.75" hidden="false" customHeight="false" outlineLevel="0" collapsed="false">
      <c r="A21" s="363" t="s">
        <v>732</v>
      </c>
      <c r="B21" s="377"/>
      <c r="C21" s="377"/>
      <c r="D21" s="377"/>
      <c r="E21" s="366"/>
      <c r="F21" s="363" t="s">
        <v>732</v>
      </c>
      <c r="G21" s="377"/>
      <c r="H21" s="377"/>
      <c r="I21" s="377"/>
      <c r="J21" s="366"/>
      <c r="L21" s="376"/>
    </row>
    <row r="22" s="361" customFormat="true" ht="13.5" hidden="false" customHeight="false" outlineLevel="0" collapsed="false">
      <c r="A22" s="378"/>
      <c r="B22" s="379"/>
      <c r="C22" s="380"/>
      <c r="D22" s="379"/>
      <c r="E22" s="381"/>
      <c r="F22" s="378"/>
      <c r="G22" s="379"/>
      <c r="H22" s="379"/>
      <c r="I22" s="379"/>
      <c r="J22" s="381"/>
      <c r="L22" s="382"/>
    </row>
    <row r="23" s="361" customFormat="true" ht="15" hidden="false" customHeight="true" outlineLevel="0" collapsed="false">
      <c r="A23" s="383" t="s">
        <v>731</v>
      </c>
      <c r="B23" s="364" t="e">
        <f aca="false">D20</f>
        <v>#REF!</v>
      </c>
      <c r="C23" s="365"/>
      <c r="D23" s="384" t="s">
        <v>733</v>
      </c>
      <c r="E23" s="385" t="n">
        <v>24555</v>
      </c>
      <c r="F23" s="383" t="s">
        <v>731</v>
      </c>
      <c r="G23" s="364" t="e">
        <f aca="false">+I20</f>
        <v>#REF!</v>
      </c>
      <c r="H23" s="365"/>
      <c r="I23" s="384" t="s">
        <v>733</v>
      </c>
      <c r="J23" s="385" t="n">
        <v>24555</v>
      </c>
      <c r="L23" s="382"/>
    </row>
    <row r="24" s="361" customFormat="true" ht="13.5" hidden="false" customHeight="false" outlineLevel="0" collapsed="false">
      <c r="A24" s="383" t="s">
        <v>734</v>
      </c>
      <c r="B24" s="386" t="e">
        <f aca="false">(+E24-150)*28/100+10</f>
        <v>#REF!</v>
      </c>
      <c r="C24" s="386" t="e">
        <f aca="false">+B24</f>
        <v>#REF!</v>
      </c>
      <c r="D24" s="386"/>
      <c r="E24" s="387" t="e">
        <f aca="false">ROUND(E25/E23,0)</f>
        <v>#REF!</v>
      </c>
      <c r="F24" s="383" t="s">
        <v>735</v>
      </c>
      <c r="G24" s="386" t="e">
        <f aca="false">(+J25-95)*19/100</f>
        <v>#REF!</v>
      </c>
      <c r="H24" s="386" t="e">
        <f aca="false">+G24</f>
        <v>#REF!</v>
      </c>
      <c r="I24" s="386"/>
      <c r="J24" s="387" t="e">
        <f aca="false">+G23</f>
        <v>#REF!</v>
      </c>
    </row>
    <row r="25" s="361" customFormat="true" ht="15.75" hidden="false" customHeight="false" outlineLevel="0" collapsed="false">
      <c r="A25" s="388" t="s">
        <v>736</v>
      </c>
      <c r="B25" s="389"/>
      <c r="C25" s="390" t="e">
        <f aca="false">IF(B24&gt;0,ROUND(B24*E23,-2),0)</f>
        <v>#REF!</v>
      </c>
      <c r="D25" s="391" t="e">
        <f aca="false">+C25</f>
        <v>#REF!</v>
      </c>
      <c r="E25" s="385" t="e">
        <f aca="false">+D20</f>
        <v>#REF!</v>
      </c>
      <c r="F25" s="388" t="s">
        <v>736</v>
      </c>
      <c r="G25" s="389"/>
      <c r="H25" s="390" t="e">
        <f aca="false">IF(G24&gt;0,ROUND(G24*J23,-2),0)</f>
        <v>#REF!</v>
      </c>
      <c r="I25" s="392" t="e">
        <f aca="false">+H25</f>
        <v>#REF!</v>
      </c>
      <c r="J25" s="393" t="e">
        <f aca="false">ROUND(J24/J23,0)</f>
        <v>#REF!</v>
      </c>
      <c r="L25" s="394"/>
      <c r="P25" s="394"/>
    </row>
    <row r="26" s="361" customFormat="true" ht="13.5" hidden="false" customHeight="false" outlineLevel="0" collapsed="false">
      <c r="A26" s="395"/>
      <c r="B26" s="396" t="s">
        <v>737</v>
      </c>
      <c r="C26" s="397" t="e">
        <f aca="false">ROUND(+D20*0.1109,-3)</f>
        <v>#REF!</v>
      </c>
      <c r="D26" s="398" t="e">
        <f aca="false">+D25-344000</f>
        <v>#REF!</v>
      </c>
      <c r="E26" s="399"/>
      <c r="F26" s="400"/>
      <c r="G26" s="396" t="s">
        <v>737</v>
      </c>
      <c r="H26" s="398" t="e">
        <f aca="false">ROUND(+I20*0.0644,-3)</f>
        <v>#REF!</v>
      </c>
      <c r="I26" s="401"/>
      <c r="J26" s="399"/>
      <c r="L26" s="394" t="e">
        <f aca="false">+C26+#REF!</f>
        <v>#REF!</v>
      </c>
      <c r="N26" s="361" t="n">
        <f aca="false">(562.32-360)*0.33+69</f>
        <v>135.7656</v>
      </c>
    </row>
    <row r="27" customFormat="false" ht="12.75" hidden="false" customHeight="false" outlineLevel="0" collapsed="false">
      <c r="A27" s="402"/>
      <c r="B27" s="402"/>
      <c r="C27" s="402"/>
      <c r="D27" s="402"/>
      <c r="E27" s="403"/>
      <c r="F27" s="365"/>
      <c r="G27" s="404"/>
      <c r="H27" s="372"/>
      <c r="I27" s="365"/>
      <c r="J27" s="365"/>
    </row>
    <row r="28" customFormat="false" ht="13.5" hidden="false" customHeight="false" outlineLevel="0" collapsed="false">
      <c r="A28" s="402"/>
      <c r="B28" s="402"/>
      <c r="C28" s="405"/>
      <c r="D28" s="402"/>
      <c r="E28" s="403"/>
      <c r="F28" s="402"/>
      <c r="G28" s="402"/>
      <c r="H28" s="402"/>
      <c r="I28" s="402"/>
      <c r="J28" s="402"/>
    </row>
    <row r="29" customFormat="false" ht="12.75" hidden="false" customHeight="false" outlineLevel="0" collapsed="false">
      <c r="A29" s="358" t="s">
        <v>738</v>
      </c>
      <c r="B29" s="359"/>
      <c r="C29" s="360"/>
      <c r="D29" s="356"/>
      <c r="E29" s="357"/>
      <c r="F29" s="354" t="e">
        <f aca="false">+#REF!</f>
        <v>#REF!</v>
      </c>
      <c r="G29" s="355"/>
      <c r="H29" s="356"/>
      <c r="I29" s="356"/>
      <c r="J29" s="357"/>
    </row>
    <row r="30" customFormat="false" ht="12.75" hidden="false" customHeight="false" outlineLevel="0" collapsed="false">
      <c r="A30" s="363" t="s">
        <v>717</v>
      </c>
      <c r="B30" s="364"/>
      <c r="C30" s="365"/>
      <c r="D30" s="365"/>
      <c r="E30" s="366"/>
      <c r="F30" s="363" t="s">
        <v>716</v>
      </c>
      <c r="G30" s="364"/>
      <c r="H30" s="365"/>
      <c r="I30" s="365"/>
      <c r="J30" s="366"/>
    </row>
    <row r="31" customFormat="false" ht="12.75" hidden="false" customHeight="false" outlineLevel="0" collapsed="false">
      <c r="A31" s="368"/>
      <c r="B31" s="369"/>
      <c r="C31" s="369"/>
      <c r="D31" s="365"/>
      <c r="E31" s="366"/>
      <c r="F31" s="368"/>
      <c r="G31" s="369"/>
      <c r="H31" s="369"/>
      <c r="I31" s="365"/>
      <c r="J31" s="366"/>
    </row>
    <row r="32" customFormat="false" ht="12.75" hidden="false" customHeight="false" outlineLevel="0" collapsed="false">
      <c r="A32" s="368" t="s">
        <v>718</v>
      </c>
      <c r="B32" s="370"/>
      <c r="C32" s="371" t="e">
        <f aca="false">+#REF!</f>
        <v>#REF!</v>
      </c>
      <c r="D32" s="365"/>
      <c r="E32" s="366"/>
      <c r="F32" s="368" t="s">
        <v>718</v>
      </c>
      <c r="G32" s="370"/>
      <c r="H32" s="371" t="e">
        <f aca="false">+#REF!</f>
        <v>#REF!</v>
      </c>
      <c r="I32" s="365"/>
      <c r="J32" s="366"/>
    </row>
    <row r="33" customFormat="false" ht="12.75" hidden="false" customHeight="false" outlineLevel="0" collapsed="false">
      <c r="A33" s="368" t="s">
        <v>719</v>
      </c>
      <c r="B33" s="370"/>
      <c r="C33" s="371" t="n">
        <v>0</v>
      </c>
      <c r="D33" s="365"/>
      <c r="E33" s="366"/>
      <c r="F33" s="368" t="s">
        <v>719</v>
      </c>
      <c r="G33" s="370"/>
      <c r="H33" s="371" t="n">
        <v>0</v>
      </c>
      <c r="I33" s="365"/>
      <c r="J33" s="366"/>
    </row>
    <row r="34" customFormat="false" ht="12.75" hidden="false" customHeight="false" outlineLevel="0" collapsed="false">
      <c r="A34" s="363" t="s">
        <v>720</v>
      </c>
      <c r="B34" s="364" t="n">
        <f aca="false">SUM(B32:B33)</f>
        <v>0</v>
      </c>
      <c r="C34" s="364" t="e">
        <f aca="false">+C32-C33</f>
        <v>#REF!</v>
      </c>
      <c r="D34" s="365"/>
      <c r="E34" s="366"/>
      <c r="F34" s="363" t="s">
        <v>720</v>
      </c>
      <c r="G34" s="364" t="n">
        <f aca="false">SUM(G32:G33)</f>
        <v>0</v>
      </c>
      <c r="H34" s="364" t="e">
        <f aca="false">+H32-H33</f>
        <v>#REF!</v>
      </c>
      <c r="I34" s="365"/>
      <c r="J34" s="366"/>
    </row>
    <row r="35" customFormat="false" ht="12.75" hidden="false" customHeight="false" outlineLevel="0" collapsed="false">
      <c r="A35" s="368" t="s">
        <v>721</v>
      </c>
      <c r="B35" s="370"/>
      <c r="C35" s="371" t="e">
        <f aca="false">+#REF!</f>
        <v>#REF!</v>
      </c>
      <c r="D35" s="365"/>
      <c r="E35" s="366"/>
      <c r="F35" s="368" t="s">
        <v>721</v>
      </c>
      <c r="G35" s="370"/>
      <c r="H35" s="371" t="e">
        <f aca="false">+#REF!</f>
        <v>#REF!</v>
      </c>
      <c r="I35" s="365"/>
      <c r="J35" s="366"/>
    </row>
    <row r="36" customFormat="false" ht="12.75" hidden="false" customHeight="false" outlineLevel="0" collapsed="false">
      <c r="A36" s="368" t="s">
        <v>722</v>
      </c>
      <c r="B36" s="370"/>
      <c r="C36" s="371" t="e">
        <f aca="false">+#REF!</f>
        <v>#REF!</v>
      </c>
      <c r="D36" s="365"/>
      <c r="E36" s="366"/>
      <c r="F36" s="368" t="s">
        <v>722</v>
      </c>
      <c r="G36" s="370"/>
      <c r="H36" s="371" t="e">
        <f aca="false">+#REF!</f>
        <v>#REF!</v>
      </c>
      <c r="I36" s="365"/>
      <c r="J36" s="366"/>
    </row>
    <row r="37" customFormat="false" ht="12.75" hidden="false" customHeight="false" outlineLevel="0" collapsed="false">
      <c r="A37" s="368" t="s">
        <v>723</v>
      </c>
      <c r="B37" s="370"/>
      <c r="C37" s="371" t="n">
        <v>0</v>
      </c>
      <c r="D37" s="365"/>
      <c r="E37" s="366"/>
      <c r="F37" s="368" t="s">
        <v>723</v>
      </c>
      <c r="G37" s="370"/>
      <c r="H37" s="371" t="n">
        <v>0</v>
      </c>
      <c r="I37" s="365"/>
      <c r="J37" s="366"/>
    </row>
    <row r="38" customFormat="false" ht="12.75" hidden="false" customHeight="false" outlineLevel="0" collapsed="false">
      <c r="A38" s="363" t="s">
        <v>724</v>
      </c>
      <c r="B38" s="364" t="n">
        <f aca="false">+B34-B35-B36-B37</f>
        <v>0</v>
      </c>
      <c r="C38" s="364" t="e">
        <f aca="false">+C34-C35-C36-C37</f>
        <v>#REF!</v>
      </c>
      <c r="D38" s="365"/>
      <c r="E38" s="366"/>
      <c r="F38" s="363" t="s">
        <v>724</v>
      </c>
      <c r="G38" s="364" t="n">
        <f aca="false">+G34-G35-G36-G37</f>
        <v>0</v>
      </c>
      <c r="H38" s="364" t="e">
        <f aca="false">+H34-H35-H36-H37</f>
        <v>#REF!</v>
      </c>
      <c r="I38" s="365"/>
      <c r="J38" s="366"/>
    </row>
    <row r="39" customFormat="false" ht="12.75" hidden="false" customHeight="false" outlineLevel="0" collapsed="false">
      <c r="A39" s="374" t="s">
        <v>725</v>
      </c>
      <c r="B39" s="370" t="n">
        <f aca="false">+B38*0.3</f>
        <v>0</v>
      </c>
      <c r="C39" s="370" t="e">
        <f aca="false">+C38*0.25</f>
        <v>#REF!</v>
      </c>
      <c r="D39" s="370"/>
      <c r="E39" s="366"/>
      <c r="F39" s="374" t="s">
        <v>725</v>
      </c>
      <c r="G39" s="370" t="n">
        <f aca="false">+G38*0.3</f>
        <v>0</v>
      </c>
      <c r="H39" s="370" t="e">
        <f aca="false">+H38*0.25</f>
        <v>#REF!</v>
      </c>
      <c r="I39" s="370"/>
      <c r="J39" s="366"/>
    </row>
    <row r="40" customFormat="false" ht="12.75" hidden="false" customHeight="false" outlineLevel="0" collapsed="false">
      <c r="A40" s="374"/>
      <c r="B40" s="370" t="n">
        <f aca="false">+B38-B39</f>
        <v>0</v>
      </c>
      <c r="C40" s="370" t="e">
        <f aca="false">+C38-C39</f>
        <v>#REF!</v>
      </c>
      <c r="D40" s="370" t="e">
        <f aca="false">SUM(B40:C40)</f>
        <v>#REF!</v>
      </c>
      <c r="E40" s="366"/>
      <c r="F40" s="374"/>
      <c r="G40" s="370" t="n">
        <f aca="false">+G38-G39</f>
        <v>0</v>
      </c>
      <c r="H40" s="370" t="e">
        <f aca="false">+H38-H39</f>
        <v>#REF!</v>
      </c>
      <c r="I40" s="370" t="e">
        <f aca="false">SUM(G40:H40)</f>
        <v>#REF!</v>
      </c>
      <c r="J40" s="366"/>
    </row>
    <row r="41" customFormat="false" ht="12.75" hidden="false" customHeight="false" outlineLevel="0" collapsed="false">
      <c r="A41" s="363" t="s">
        <v>726</v>
      </c>
      <c r="B41" s="364"/>
      <c r="C41" s="364"/>
      <c r="D41" s="364" t="e">
        <f aca="false">+D40/1</f>
        <v>#REF!</v>
      </c>
      <c r="E41" s="366" t="e">
        <f aca="false">+D41*0.15</f>
        <v>#REF!</v>
      </c>
      <c r="F41" s="363" t="s">
        <v>726</v>
      </c>
      <c r="G41" s="364"/>
      <c r="H41" s="364"/>
      <c r="I41" s="364" t="e">
        <f aca="false">+I40/1</f>
        <v>#REF!</v>
      </c>
      <c r="J41" s="406" t="e">
        <f aca="false">+I41*0.15</f>
        <v>#REF!</v>
      </c>
    </row>
    <row r="42" customFormat="false" ht="12.75" hidden="false" customHeight="false" outlineLevel="0" collapsed="false">
      <c r="A42" s="368" t="s">
        <v>727</v>
      </c>
      <c r="B42" s="407"/>
      <c r="C42" s="407" t="n">
        <f aca="false">+B42/12</f>
        <v>0</v>
      </c>
      <c r="D42" s="370" t="n">
        <v>511250</v>
      </c>
      <c r="E42" s="375" t="s">
        <v>728</v>
      </c>
      <c r="F42" s="368" t="s">
        <v>729</v>
      </c>
      <c r="G42" s="370"/>
      <c r="H42" s="370"/>
      <c r="I42" s="370" t="n">
        <v>0</v>
      </c>
      <c r="J42" s="366"/>
    </row>
    <row r="43" customFormat="false" ht="12.75" hidden="false" customHeight="false" outlineLevel="0" collapsed="false">
      <c r="A43" s="368" t="s">
        <v>730</v>
      </c>
      <c r="B43" s="370"/>
      <c r="C43" s="370"/>
      <c r="D43" s="370" t="e">
        <f aca="false">+#REF!</f>
        <v>#REF!</v>
      </c>
      <c r="E43" s="407"/>
      <c r="F43" s="368" t="s">
        <v>730</v>
      </c>
      <c r="G43" s="370"/>
      <c r="H43" s="370"/>
      <c r="I43" s="370" t="e">
        <f aca="false">+#REF!</f>
        <v>#REF!</v>
      </c>
      <c r="J43" s="366"/>
    </row>
    <row r="44" customFormat="false" ht="12.75" hidden="false" customHeight="false" outlineLevel="0" collapsed="false">
      <c r="A44" s="363" t="s">
        <v>731</v>
      </c>
      <c r="B44" s="364"/>
      <c r="C44" s="364"/>
      <c r="D44" s="364" t="e">
        <f aca="false">+D41-D42-D43</f>
        <v>#REF!</v>
      </c>
      <c r="E44" s="366"/>
      <c r="F44" s="363" t="s">
        <v>731</v>
      </c>
      <c r="G44" s="364"/>
      <c r="H44" s="364"/>
      <c r="I44" s="364" t="e">
        <f aca="false">+I41-I42-I43</f>
        <v>#REF!</v>
      </c>
      <c r="J44" s="366"/>
    </row>
    <row r="45" customFormat="false" ht="12.75" hidden="false" customHeight="false" outlineLevel="0" collapsed="false">
      <c r="A45" s="363" t="s">
        <v>732</v>
      </c>
      <c r="B45" s="377"/>
      <c r="C45" s="377"/>
      <c r="D45" s="377"/>
      <c r="E45" s="366"/>
      <c r="F45" s="363" t="s">
        <v>732</v>
      </c>
      <c r="G45" s="377"/>
      <c r="H45" s="377"/>
      <c r="I45" s="377"/>
      <c r="J45" s="366"/>
    </row>
    <row r="46" customFormat="false" ht="13.5" hidden="false" customHeight="false" outlineLevel="0" collapsed="false">
      <c r="A46" s="378"/>
      <c r="B46" s="379"/>
      <c r="C46" s="379"/>
      <c r="D46" s="379"/>
      <c r="E46" s="381"/>
      <c r="F46" s="378"/>
      <c r="G46" s="379"/>
      <c r="H46" s="379"/>
      <c r="I46" s="379"/>
      <c r="J46" s="381"/>
    </row>
    <row r="47" customFormat="false" ht="13.5" hidden="false" customHeight="false" outlineLevel="0" collapsed="false">
      <c r="A47" s="383" t="s">
        <v>731</v>
      </c>
      <c r="B47" s="364" t="e">
        <f aca="false">+D44</f>
        <v>#REF!</v>
      </c>
      <c r="C47" s="365"/>
      <c r="D47" s="384" t="s">
        <v>733</v>
      </c>
      <c r="E47" s="385" t="n">
        <v>24555</v>
      </c>
      <c r="F47" s="378"/>
      <c r="G47" s="379"/>
      <c r="H47" s="379"/>
      <c r="I47" s="379"/>
      <c r="J47" s="381"/>
    </row>
    <row r="48" customFormat="false" ht="13.5" hidden="false" customHeight="false" outlineLevel="0" collapsed="false">
      <c r="A48" s="383" t="s">
        <v>739</v>
      </c>
      <c r="B48" s="386" t="e">
        <f aca="false">(+E49-95)*19/100</f>
        <v>#REF!</v>
      </c>
      <c r="C48" s="408" t="e">
        <f aca="false">+B48</f>
        <v>#REF!</v>
      </c>
      <c r="D48" s="386"/>
      <c r="E48" s="387" t="e">
        <f aca="false">+D44</f>
        <v>#REF!</v>
      </c>
      <c r="F48" s="383" t="s">
        <v>731</v>
      </c>
      <c r="G48" s="364" t="n">
        <f aca="false">I45</f>
        <v>0</v>
      </c>
      <c r="H48" s="365"/>
      <c r="I48" s="409" t="s">
        <v>740</v>
      </c>
      <c r="J48" s="385" t="n">
        <v>24555</v>
      </c>
    </row>
    <row r="49" customFormat="false" ht="15.75" hidden="false" customHeight="false" outlineLevel="0" collapsed="false">
      <c r="A49" s="388" t="s">
        <v>741</v>
      </c>
      <c r="B49" s="376" t="n">
        <v>24555</v>
      </c>
      <c r="C49" s="410" t="e">
        <f aca="false">IF(C48&gt;0,ROUND(B49*C48,-2),0)</f>
        <v>#REF!</v>
      </c>
      <c r="D49" s="392" t="e">
        <f aca="false">+C49</f>
        <v>#REF!</v>
      </c>
      <c r="E49" s="393" t="e">
        <f aca="false">ROUND(E48/E47,0)</f>
        <v>#REF!</v>
      </c>
      <c r="F49" s="383" t="s">
        <v>742</v>
      </c>
      <c r="G49" s="386" t="e">
        <f aca="false">(+J50-150)*0.28+10</f>
        <v>#REF!</v>
      </c>
      <c r="H49" s="386"/>
      <c r="I49" s="386"/>
      <c r="J49" s="387" t="e">
        <f aca="false">+I44</f>
        <v>#REF!</v>
      </c>
      <c r="L49" s="51"/>
    </row>
    <row r="50" customFormat="false" ht="15.75" hidden="false" customHeight="false" outlineLevel="0" collapsed="false">
      <c r="A50" s="400"/>
      <c r="B50" s="396" t="s">
        <v>737</v>
      </c>
      <c r="C50" s="398" t="e">
        <f aca="false">ROUND(+D44*0.0303,-3)</f>
        <v>#REF!</v>
      </c>
      <c r="D50" s="401"/>
      <c r="E50" s="399"/>
      <c r="F50" s="388" t="s">
        <v>736</v>
      </c>
      <c r="G50" s="372"/>
      <c r="H50" s="390" t="e">
        <f aca="false">IF(G49&gt;0,ROUND(G49*J48,-2),0)</f>
        <v>#REF!</v>
      </c>
      <c r="I50" s="392" t="e">
        <f aca="false">+H50</f>
        <v>#REF!</v>
      </c>
      <c r="J50" s="393" t="e">
        <f aca="false">ROUND(J49/J48,0)</f>
        <v>#REF!</v>
      </c>
      <c r="L50" s="51" t="e">
        <f aca="false">+C50+H26</f>
        <v>#REF!</v>
      </c>
    </row>
    <row r="51" customFormat="false" ht="13.5" hidden="false" customHeight="false" outlineLevel="0" collapsed="false">
      <c r="A51" s="402"/>
      <c r="B51" s="402"/>
      <c r="C51" s="411"/>
      <c r="D51" s="402"/>
      <c r="E51" s="402"/>
      <c r="F51" s="400"/>
      <c r="G51" s="396" t="s">
        <v>737</v>
      </c>
      <c r="H51" s="397" t="e">
        <f aca="false">ROUND(+I44*0.0869,-3)</f>
        <v>#REF!</v>
      </c>
      <c r="I51" s="401"/>
      <c r="J51" s="399"/>
    </row>
    <row r="52" customFormat="false" ht="12.75" hidden="false" customHeight="false" outlineLevel="0" collapsed="false">
      <c r="A52" s="354" t="e">
        <f aca="false">+#REF!</f>
        <v>#REF!</v>
      </c>
      <c r="B52" s="355"/>
      <c r="C52" s="356"/>
      <c r="D52" s="356"/>
      <c r="E52" s="357"/>
      <c r="F52" s="412" t="s">
        <v>743</v>
      </c>
      <c r="G52" s="413"/>
      <c r="H52" s="414"/>
      <c r="I52" s="414"/>
      <c r="J52" s="415"/>
    </row>
    <row r="53" customFormat="false" ht="12.75" hidden="false" customHeight="false" outlineLevel="0" collapsed="false">
      <c r="A53" s="363" t="s">
        <v>716</v>
      </c>
      <c r="B53" s="364"/>
      <c r="C53" s="365"/>
      <c r="D53" s="365"/>
      <c r="E53" s="366"/>
      <c r="F53" s="416" t="s">
        <v>717</v>
      </c>
      <c r="G53" s="417"/>
      <c r="H53" s="418"/>
      <c r="I53" s="418"/>
      <c r="J53" s="419"/>
    </row>
    <row r="54" customFormat="false" ht="12.75" hidden="false" customHeight="false" outlineLevel="0" collapsed="false">
      <c r="A54" s="368"/>
      <c r="B54" s="369"/>
      <c r="C54" s="369"/>
      <c r="D54" s="365"/>
      <c r="E54" s="366"/>
      <c r="F54" s="420"/>
      <c r="G54" s="421"/>
      <c r="H54" s="421"/>
      <c r="I54" s="418"/>
      <c r="J54" s="419"/>
    </row>
    <row r="55" customFormat="false" ht="12.75" hidden="false" customHeight="false" outlineLevel="0" collapsed="false">
      <c r="A55" s="368" t="s">
        <v>718</v>
      </c>
      <c r="B55" s="370"/>
      <c r="C55" s="371" t="e">
        <f aca="false">+#REF!</f>
        <v>#REF!</v>
      </c>
      <c r="D55" s="365"/>
      <c r="E55" s="366"/>
      <c r="F55" s="420" t="s">
        <v>718</v>
      </c>
      <c r="G55" s="422"/>
      <c r="H55" s="423" t="n">
        <v>28231290</v>
      </c>
      <c r="I55" s="418"/>
      <c r="J55" s="419"/>
    </row>
    <row r="56" customFormat="false" ht="12.75" hidden="false" customHeight="false" outlineLevel="0" collapsed="false">
      <c r="A56" s="368" t="s">
        <v>719</v>
      </c>
      <c r="B56" s="370"/>
      <c r="C56" s="371" t="n">
        <v>0</v>
      </c>
      <c r="D56" s="365"/>
      <c r="E56" s="366"/>
      <c r="F56" s="420" t="s">
        <v>719</v>
      </c>
      <c r="G56" s="422"/>
      <c r="H56" s="423" t="n">
        <v>0</v>
      </c>
      <c r="I56" s="418"/>
      <c r="J56" s="419"/>
    </row>
    <row r="57" customFormat="false" ht="12.75" hidden="false" customHeight="false" outlineLevel="0" collapsed="false">
      <c r="A57" s="363" t="s">
        <v>720</v>
      </c>
      <c r="B57" s="364" t="n">
        <f aca="false">SUM(B55:B56)</f>
        <v>0</v>
      </c>
      <c r="C57" s="364" t="e">
        <f aca="false">+C55-C56</f>
        <v>#REF!</v>
      </c>
      <c r="D57" s="365"/>
      <c r="E57" s="366"/>
      <c r="F57" s="416" t="s">
        <v>720</v>
      </c>
      <c r="G57" s="417" t="n">
        <f aca="false">SUM(G55:G56)</f>
        <v>0</v>
      </c>
      <c r="H57" s="417" t="n">
        <f aca="false">SUM(H55:H56)</f>
        <v>28231290</v>
      </c>
      <c r="I57" s="418"/>
      <c r="J57" s="419"/>
    </row>
    <row r="58" customFormat="false" ht="12.75" hidden="false" customHeight="false" outlineLevel="0" collapsed="false">
      <c r="A58" s="368" t="s">
        <v>721</v>
      </c>
      <c r="B58" s="370"/>
      <c r="C58" s="371" t="e">
        <f aca="false">+#REF!</f>
        <v>#REF!</v>
      </c>
      <c r="D58" s="365"/>
      <c r="E58" s="366"/>
      <c r="F58" s="420" t="s">
        <v>721</v>
      </c>
      <c r="G58" s="422"/>
      <c r="H58" s="423" t="e">
        <f aca="false">+#REF!+#REF!</f>
        <v>#REF!</v>
      </c>
      <c r="I58" s="418"/>
      <c r="J58" s="419"/>
    </row>
    <row r="59" customFormat="false" ht="12.75" hidden="false" customHeight="false" outlineLevel="0" collapsed="false">
      <c r="A59" s="368" t="s">
        <v>722</v>
      </c>
      <c r="B59" s="370"/>
      <c r="C59" s="371" t="e">
        <f aca="false">+#REF!</f>
        <v>#REF!</v>
      </c>
      <c r="D59" s="365"/>
      <c r="E59" s="366"/>
      <c r="F59" s="420" t="s">
        <v>722</v>
      </c>
      <c r="G59" s="422"/>
      <c r="H59" s="423" t="e">
        <f aca="false">+#REF!</f>
        <v>#REF!</v>
      </c>
      <c r="I59" s="418"/>
      <c r="J59" s="419"/>
    </row>
    <row r="60" customFormat="false" ht="12.75" hidden="false" customHeight="false" outlineLevel="0" collapsed="false">
      <c r="A60" s="368" t="s">
        <v>723</v>
      </c>
      <c r="B60" s="370"/>
      <c r="C60" s="371" t="n">
        <v>0</v>
      </c>
      <c r="D60" s="365"/>
      <c r="E60" s="366"/>
      <c r="F60" s="420" t="s">
        <v>723</v>
      </c>
      <c r="G60" s="422"/>
      <c r="H60" s="423" t="n">
        <v>0</v>
      </c>
      <c r="I60" s="418"/>
      <c r="J60" s="419"/>
    </row>
    <row r="61" customFormat="false" ht="12.75" hidden="false" customHeight="false" outlineLevel="0" collapsed="false">
      <c r="A61" s="363" t="s">
        <v>724</v>
      </c>
      <c r="B61" s="364" t="n">
        <f aca="false">+B57-B58-B59-B60</f>
        <v>0</v>
      </c>
      <c r="C61" s="364" t="e">
        <f aca="false">+C57-C58-C59-C60</f>
        <v>#REF!</v>
      </c>
      <c r="D61" s="365"/>
      <c r="E61" s="366"/>
      <c r="F61" s="416" t="s">
        <v>724</v>
      </c>
      <c r="G61" s="417" t="n">
        <f aca="false">+G57-G58-G59-G60</f>
        <v>0</v>
      </c>
      <c r="H61" s="417" t="e">
        <f aca="false">+H57-H58-H59-H60</f>
        <v>#REF!</v>
      </c>
      <c r="I61" s="418"/>
      <c r="J61" s="419"/>
    </row>
    <row r="62" customFormat="false" ht="12.75" hidden="false" customHeight="false" outlineLevel="0" collapsed="false">
      <c r="A62" s="374" t="s">
        <v>725</v>
      </c>
      <c r="B62" s="370" t="n">
        <f aca="false">+B61*0.3</f>
        <v>0</v>
      </c>
      <c r="C62" s="370" t="e">
        <f aca="false">+C61*0.25</f>
        <v>#REF!</v>
      </c>
      <c r="D62" s="370"/>
      <c r="E62" s="366"/>
      <c r="F62" s="424" t="s">
        <v>725</v>
      </c>
      <c r="G62" s="422" t="n">
        <f aca="false">+G61*0.3</f>
        <v>0</v>
      </c>
      <c r="H62" s="422" t="e">
        <f aca="false">+H61*0.25</f>
        <v>#REF!</v>
      </c>
      <c r="I62" s="422"/>
      <c r="J62" s="419"/>
    </row>
    <row r="63" customFormat="false" ht="12.75" hidden="false" customHeight="false" outlineLevel="0" collapsed="false">
      <c r="A63" s="374"/>
      <c r="B63" s="370" t="n">
        <f aca="false">+B61-B62</f>
        <v>0</v>
      </c>
      <c r="C63" s="370" t="e">
        <f aca="false">+C61-C62</f>
        <v>#REF!</v>
      </c>
      <c r="D63" s="370" t="e">
        <f aca="false">SUM(B63:C63)</f>
        <v>#REF!</v>
      </c>
      <c r="E63" s="425" t="n">
        <v>0.15</v>
      </c>
      <c r="F63" s="424"/>
      <c r="G63" s="422" t="n">
        <f aca="false">+G61-G62</f>
        <v>0</v>
      </c>
      <c r="H63" s="422" t="e">
        <f aca="false">+H61-H62</f>
        <v>#REF!</v>
      </c>
      <c r="I63" s="422" t="e">
        <f aca="false">SUM(G63:H63)</f>
        <v>#REF!</v>
      </c>
      <c r="J63" s="419"/>
    </row>
    <row r="64" customFormat="false" ht="12.75" hidden="false" customHeight="false" outlineLevel="0" collapsed="false">
      <c r="A64" s="363" t="s">
        <v>726</v>
      </c>
      <c r="B64" s="364"/>
      <c r="C64" s="364"/>
      <c r="D64" s="364" t="e">
        <f aca="false">+D63/1</f>
        <v>#REF!</v>
      </c>
      <c r="E64" s="370" t="n">
        <v>736149</v>
      </c>
      <c r="F64" s="416" t="s">
        <v>726</v>
      </c>
      <c r="G64" s="417"/>
      <c r="H64" s="417"/>
      <c r="I64" s="417" t="e">
        <f aca="false">+I63/1</f>
        <v>#REF!</v>
      </c>
      <c r="J64" s="426" t="e">
        <f aca="false">+I64*0.15</f>
        <v>#REF!</v>
      </c>
    </row>
    <row r="65" customFormat="false" ht="12.75" hidden="false" customHeight="false" outlineLevel="0" collapsed="false">
      <c r="A65" s="368" t="s">
        <v>729</v>
      </c>
      <c r="B65" s="370"/>
      <c r="C65" s="370" t="s">
        <v>744</v>
      </c>
      <c r="D65" s="370" t="n">
        <f aca="false">IF(E64&gt;E66,E66,E64)</f>
        <v>736149</v>
      </c>
      <c r="E65" s="375" t="s">
        <v>728</v>
      </c>
      <c r="F65" s="420" t="s">
        <v>729</v>
      </c>
      <c r="G65" s="422"/>
      <c r="H65" s="422"/>
      <c r="I65" s="422" t="n">
        <v>150750</v>
      </c>
      <c r="J65" s="427" t="s">
        <v>728</v>
      </c>
    </row>
    <row r="66" customFormat="false" ht="12.75" hidden="false" customHeight="false" outlineLevel="0" collapsed="false">
      <c r="A66" s="368" t="s">
        <v>730</v>
      </c>
      <c r="B66" s="370"/>
      <c r="C66" s="370"/>
      <c r="D66" s="370" t="e">
        <f aca="false">+#REF!</f>
        <v>#REF!</v>
      </c>
      <c r="E66" s="375" t="n">
        <f aca="false">9061000/12</f>
        <v>755083.333333333</v>
      </c>
      <c r="F66" s="420" t="s">
        <v>730</v>
      </c>
      <c r="G66" s="422"/>
      <c r="H66" s="422"/>
      <c r="I66" s="422" t="e">
        <f aca="false">+#REF!</f>
        <v>#REF!</v>
      </c>
      <c r="J66" s="419"/>
    </row>
    <row r="67" customFormat="false" ht="12.75" hidden="false" customHeight="false" outlineLevel="0" collapsed="false">
      <c r="A67" s="363" t="s">
        <v>731</v>
      </c>
      <c r="B67" s="364"/>
      <c r="C67" s="364"/>
      <c r="D67" s="364" t="e">
        <f aca="false">+D64-D65-D66</f>
        <v>#REF!</v>
      </c>
      <c r="E67" s="366"/>
      <c r="F67" s="416" t="s">
        <v>731</v>
      </c>
      <c r="G67" s="417"/>
      <c r="H67" s="417"/>
      <c r="I67" s="417" t="e">
        <f aca="false">+I64-I65-I66</f>
        <v>#REF!</v>
      </c>
      <c r="J67" s="419"/>
    </row>
    <row r="68" customFormat="false" ht="12.75" hidden="false" customHeight="false" outlineLevel="0" collapsed="false">
      <c r="A68" s="363" t="s">
        <v>732</v>
      </c>
      <c r="B68" s="377"/>
      <c r="C68" s="428"/>
      <c r="D68" s="377"/>
      <c r="E68" s="366"/>
      <c r="F68" s="416" t="s">
        <v>732</v>
      </c>
      <c r="G68" s="429"/>
      <c r="H68" s="429"/>
      <c r="I68" s="429"/>
      <c r="J68" s="419"/>
    </row>
    <row r="69" customFormat="false" ht="13.5" hidden="false" customHeight="false" outlineLevel="0" collapsed="false">
      <c r="A69" s="378"/>
      <c r="B69" s="379"/>
      <c r="C69" s="379"/>
      <c r="D69" s="379"/>
      <c r="E69" s="381"/>
      <c r="F69" s="430"/>
      <c r="G69" s="431"/>
      <c r="H69" s="431"/>
      <c r="I69" s="431"/>
      <c r="J69" s="432"/>
    </row>
    <row r="70" customFormat="false" ht="13.5" hidden="false" customHeight="false" outlineLevel="0" collapsed="false">
      <c r="A70" s="378"/>
      <c r="B70" s="379"/>
      <c r="C70" s="379"/>
      <c r="D70" s="379"/>
      <c r="E70" s="381"/>
      <c r="F70" s="416" t="s">
        <v>731</v>
      </c>
      <c r="G70" s="417" t="n">
        <f aca="false">I68</f>
        <v>0</v>
      </c>
      <c r="H70" s="418"/>
      <c r="I70" s="433" t="s">
        <v>733</v>
      </c>
      <c r="J70" s="434" t="n">
        <v>24555</v>
      </c>
    </row>
    <row r="71" customFormat="false" ht="13.5" hidden="false" customHeight="false" outlineLevel="0" collapsed="false">
      <c r="A71" s="383" t="s">
        <v>731</v>
      </c>
      <c r="B71" s="364" t="n">
        <f aca="false">D68</f>
        <v>0</v>
      </c>
      <c r="C71" s="365"/>
      <c r="D71" s="409" t="s">
        <v>740</v>
      </c>
      <c r="E71" s="385" t="n">
        <v>24555</v>
      </c>
      <c r="F71" s="416" t="s">
        <v>745</v>
      </c>
      <c r="G71" s="435" t="e">
        <f aca="false">(+J72-95)*19/100</f>
        <v>#REF!</v>
      </c>
      <c r="H71" s="435" t="e">
        <f aca="false">+G71</f>
        <v>#REF!</v>
      </c>
      <c r="I71" s="435"/>
      <c r="J71" s="436" t="e">
        <f aca="false">+I67</f>
        <v>#REF!</v>
      </c>
    </row>
    <row r="72" customFormat="false" ht="15.75" hidden="false" customHeight="false" outlineLevel="0" collapsed="false">
      <c r="A72" s="383" t="s">
        <v>746</v>
      </c>
      <c r="B72" s="386" t="e">
        <f aca="false">(+E73-95)*19/100</f>
        <v>#REF!</v>
      </c>
      <c r="C72" s="386"/>
      <c r="D72" s="386"/>
      <c r="E72" s="387" t="e">
        <f aca="false">+D67</f>
        <v>#REF!</v>
      </c>
      <c r="F72" s="437" t="s">
        <v>747</v>
      </c>
      <c r="G72" s="389" t="n">
        <v>24555</v>
      </c>
      <c r="H72" s="390" t="e">
        <f aca="false">IF(H71&gt;0,ROUND(G72*H71,-2),0)</f>
        <v>#REF!</v>
      </c>
      <c r="I72" s="438" t="e">
        <f aca="false">+H72</f>
        <v>#REF!</v>
      </c>
      <c r="J72" s="439" t="e">
        <f aca="false">ROUND(J71/J70,0)</f>
        <v>#REF!</v>
      </c>
    </row>
    <row r="73" customFormat="false" ht="15.75" hidden="false" customHeight="false" outlineLevel="0" collapsed="false">
      <c r="A73" s="388" t="s">
        <v>736</v>
      </c>
      <c r="B73" s="372"/>
      <c r="C73" s="390" t="e">
        <f aca="false">IF(B72&gt;0,ROUND(B72*E71,-2),0)</f>
        <v>#REF!</v>
      </c>
      <c r="D73" s="392"/>
      <c r="E73" s="393" t="e">
        <f aca="false">ROUND(E72/E71,0)</f>
        <v>#REF!</v>
      </c>
      <c r="F73" s="395"/>
      <c r="G73" s="440"/>
      <c r="H73" s="441" t="e">
        <f aca="false">+H71</f>
        <v>#REF!</v>
      </c>
      <c r="I73" s="440"/>
      <c r="J73" s="442"/>
      <c r="L73" s="51"/>
    </row>
    <row r="74" customFormat="false" ht="13.5" hidden="false" customHeight="false" outlineLevel="0" collapsed="false">
      <c r="A74" s="400"/>
      <c r="B74" s="396" t="s">
        <v>737</v>
      </c>
      <c r="C74" s="397" t="e">
        <f aca="false">ROUND(+D67*0.0954,-3)</f>
        <v>#REF!</v>
      </c>
      <c r="D74" s="401"/>
      <c r="E74" s="399"/>
      <c r="H74" s="51" t="e">
        <f aca="false">+H72-0</f>
        <v>#REF!</v>
      </c>
      <c r="L74" s="51" t="e">
        <f aca="false">+C74+H51</f>
        <v>#REF!</v>
      </c>
    </row>
    <row r="75" customFormat="false" ht="13.5" hidden="false" customHeight="false" outlineLevel="0" collapsed="false">
      <c r="C75" s="51"/>
      <c r="H75" s="51"/>
    </row>
    <row r="76" customFormat="false" ht="12.75" hidden="false" customHeight="false" outlineLevel="0" collapsed="false">
      <c r="A76" s="354" t="s">
        <v>748</v>
      </c>
      <c r="B76" s="355"/>
      <c r="C76" s="356"/>
      <c r="D76" s="356"/>
      <c r="E76" s="357"/>
      <c r="F76" s="354" t="e">
        <f aca="false">+#REF!</f>
        <v>#REF!</v>
      </c>
      <c r="G76" s="355"/>
      <c r="H76" s="356"/>
      <c r="I76" s="356"/>
      <c r="J76" s="357"/>
    </row>
    <row r="77" customFormat="false" ht="12.75" hidden="false" customHeight="false" outlineLevel="0" collapsed="false">
      <c r="A77" s="363" t="s">
        <v>716</v>
      </c>
      <c r="B77" s="364"/>
      <c r="C77" s="365"/>
      <c r="D77" s="365"/>
      <c r="E77" s="366"/>
      <c r="F77" s="363" t="s">
        <v>716</v>
      </c>
      <c r="G77" s="364"/>
      <c r="H77" s="365"/>
      <c r="I77" s="365"/>
      <c r="J77" s="366"/>
    </row>
    <row r="78" customFormat="false" ht="12.75" hidden="false" customHeight="false" outlineLevel="0" collapsed="false">
      <c r="A78" s="368" t="s">
        <v>726</v>
      </c>
      <c r="B78" s="369"/>
      <c r="C78" s="369"/>
      <c r="D78" s="365"/>
      <c r="E78" s="366"/>
      <c r="F78" s="368"/>
      <c r="G78" s="369"/>
      <c r="H78" s="369"/>
      <c r="I78" s="365"/>
      <c r="J78" s="366"/>
    </row>
    <row r="79" customFormat="false" ht="12.75" hidden="false" customHeight="false" outlineLevel="0" collapsed="false">
      <c r="A79" s="368" t="s">
        <v>718</v>
      </c>
      <c r="B79" s="370"/>
      <c r="C79" s="371" t="e">
        <f aca="false">+#REF!</f>
        <v>#REF!</v>
      </c>
      <c r="D79" s="365"/>
      <c r="E79" s="366"/>
      <c r="F79" s="368" t="s">
        <v>718</v>
      </c>
      <c r="G79" s="370"/>
      <c r="H79" s="371" t="e">
        <f aca="false">+#REF!</f>
        <v>#REF!</v>
      </c>
      <c r="I79" s="365"/>
      <c r="J79" s="366"/>
    </row>
    <row r="80" customFormat="false" ht="12.75" hidden="false" customHeight="false" outlineLevel="0" collapsed="false">
      <c r="A80" s="368" t="s">
        <v>719</v>
      </c>
      <c r="B80" s="370"/>
      <c r="C80" s="371" t="n">
        <v>0</v>
      </c>
      <c r="D80" s="365"/>
      <c r="E80" s="366"/>
      <c r="F80" s="368" t="s">
        <v>719</v>
      </c>
      <c r="G80" s="370"/>
      <c r="H80" s="371" t="n">
        <v>0</v>
      </c>
      <c r="I80" s="365"/>
      <c r="J80" s="366"/>
    </row>
    <row r="81" customFormat="false" ht="12.75" hidden="false" customHeight="false" outlineLevel="0" collapsed="false">
      <c r="A81" s="363" t="s">
        <v>720</v>
      </c>
      <c r="B81" s="364" t="n">
        <f aca="false">SUM(B79:B80)</f>
        <v>0</v>
      </c>
      <c r="C81" s="364" t="e">
        <f aca="false">+C79-C80</f>
        <v>#REF!</v>
      </c>
      <c r="D81" s="365"/>
      <c r="E81" s="366"/>
      <c r="F81" s="363" t="s">
        <v>720</v>
      </c>
      <c r="G81" s="364" t="n">
        <f aca="false">SUM(G79:G80)</f>
        <v>0</v>
      </c>
      <c r="H81" s="364" t="e">
        <f aca="false">+H79-H80</f>
        <v>#REF!</v>
      </c>
      <c r="I81" s="365"/>
      <c r="J81" s="366"/>
    </row>
    <row r="82" customFormat="false" ht="12.75" hidden="false" customHeight="false" outlineLevel="0" collapsed="false">
      <c r="A82" s="368" t="s">
        <v>721</v>
      </c>
      <c r="B82" s="370"/>
      <c r="C82" s="371" t="e">
        <f aca="false">+#REF!</f>
        <v>#REF!</v>
      </c>
      <c r="D82" s="365"/>
      <c r="E82" s="366"/>
      <c r="F82" s="368" t="s">
        <v>721</v>
      </c>
      <c r="G82" s="370"/>
      <c r="H82" s="371" t="e">
        <f aca="false">+#REF!</f>
        <v>#REF!</v>
      </c>
      <c r="I82" s="365"/>
      <c r="J82" s="366"/>
    </row>
    <row r="83" customFormat="false" ht="12.75" hidden="false" customHeight="false" outlineLevel="0" collapsed="false">
      <c r="A83" s="368" t="s">
        <v>722</v>
      </c>
      <c r="B83" s="370"/>
      <c r="C83" s="371" t="e">
        <f aca="false">+#REF!</f>
        <v>#REF!</v>
      </c>
      <c r="D83" s="365"/>
      <c r="E83" s="366"/>
      <c r="F83" s="368" t="s">
        <v>722</v>
      </c>
      <c r="G83" s="370"/>
      <c r="H83" s="371" t="e">
        <f aca="false">+#REF!</f>
        <v>#REF!</v>
      </c>
      <c r="I83" s="365"/>
      <c r="J83" s="366"/>
    </row>
    <row r="84" customFormat="false" ht="12.75" hidden="false" customHeight="false" outlineLevel="0" collapsed="false">
      <c r="A84" s="368" t="s">
        <v>723</v>
      </c>
      <c r="B84" s="370"/>
      <c r="C84" s="371" t="n">
        <v>0</v>
      </c>
      <c r="D84" s="365"/>
      <c r="E84" s="366"/>
      <c r="F84" s="368" t="s">
        <v>723</v>
      </c>
      <c r="G84" s="370"/>
      <c r="H84" s="371" t="n">
        <v>0</v>
      </c>
      <c r="I84" s="365"/>
      <c r="J84" s="366"/>
    </row>
    <row r="85" customFormat="false" ht="12.75" hidden="false" customHeight="false" outlineLevel="0" collapsed="false">
      <c r="A85" s="363" t="s">
        <v>724</v>
      </c>
      <c r="B85" s="364" t="n">
        <f aca="false">+B81-B82-B83-B84</f>
        <v>0</v>
      </c>
      <c r="C85" s="364" t="e">
        <f aca="false">+C81-C82-C83-C84</f>
        <v>#REF!</v>
      </c>
      <c r="D85" s="365"/>
      <c r="E85" s="366"/>
      <c r="F85" s="363" t="s">
        <v>724</v>
      </c>
      <c r="G85" s="364" t="n">
        <f aca="false">+G81-G82-G83-G84</f>
        <v>0</v>
      </c>
      <c r="H85" s="364" t="e">
        <f aca="false">+H81-H82-H83-H84</f>
        <v>#REF!</v>
      </c>
      <c r="I85" s="365"/>
      <c r="J85" s="366"/>
    </row>
    <row r="86" customFormat="false" ht="12.75" hidden="false" customHeight="false" outlineLevel="0" collapsed="false">
      <c r="A86" s="374" t="s">
        <v>725</v>
      </c>
      <c r="B86" s="370" t="n">
        <f aca="false">+B85*0.3</f>
        <v>0</v>
      </c>
      <c r="C86" s="370" t="e">
        <f aca="false">+C85*0.25</f>
        <v>#REF!</v>
      </c>
      <c r="D86" s="370"/>
      <c r="E86" s="366"/>
      <c r="F86" s="374" t="s">
        <v>725</v>
      </c>
      <c r="G86" s="370" t="n">
        <f aca="false">+G85*0.3</f>
        <v>0</v>
      </c>
      <c r="H86" s="370" t="e">
        <f aca="false">+H85*0.25</f>
        <v>#REF!</v>
      </c>
      <c r="I86" s="370"/>
      <c r="J86" s="366"/>
    </row>
    <row r="87" customFormat="false" ht="12.75" hidden="false" customHeight="false" outlineLevel="0" collapsed="false">
      <c r="A87" s="374"/>
      <c r="B87" s="370" t="n">
        <f aca="false">+B85-B86</f>
        <v>0</v>
      </c>
      <c r="C87" s="370" t="e">
        <f aca="false">+C85-C86</f>
        <v>#REF!</v>
      </c>
      <c r="D87" s="370" t="e">
        <f aca="false">SUM(B87:C87)</f>
        <v>#REF!</v>
      </c>
      <c r="E87" s="443" t="s">
        <v>749</v>
      </c>
      <c r="F87" s="374"/>
      <c r="G87" s="370" t="n">
        <f aca="false">+G85-G86</f>
        <v>0</v>
      </c>
      <c r="H87" s="370" t="e">
        <f aca="false">+H85-H86</f>
        <v>#REF!</v>
      </c>
      <c r="I87" s="370" t="e">
        <f aca="false">SUM(G87:H87)</f>
        <v>#REF!</v>
      </c>
      <c r="J87" s="406" t="e">
        <f aca="false">+I87*0.15</f>
        <v>#REF!</v>
      </c>
    </row>
    <row r="88" customFormat="false" ht="12.75" hidden="false" customHeight="false" outlineLevel="0" collapsed="false">
      <c r="A88" s="363" t="s">
        <v>726</v>
      </c>
      <c r="B88" s="364"/>
      <c r="C88" s="364"/>
      <c r="D88" s="364" t="e">
        <f aca="false">+D87/1</f>
        <v>#REF!</v>
      </c>
      <c r="E88" s="366" t="e">
        <f aca="false">+D88*0.15</f>
        <v>#REF!</v>
      </c>
      <c r="F88" s="363" t="s">
        <v>726</v>
      </c>
      <c r="G88" s="364"/>
      <c r="H88" s="364"/>
      <c r="I88" s="364" t="e">
        <f aca="false">+I87/1</f>
        <v>#REF!</v>
      </c>
      <c r="J88" s="366"/>
    </row>
    <row r="89" customFormat="false" ht="12.75" hidden="false" customHeight="false" outlineLevel="0" collapsed="false">
      <c r="A89" s="368" t="s">
        <v>729</v>
      </c>
      <c r="B89" s="370"/>
      <c r="C89" s="370"/>
      <c r="D89" s="370" t="n">
        <v>522076</v>
      </c>
      <c r="E89" s="366"/>
      <c r="F89" s="368" t="s">
        <v>729</v>
      </c>
      <c r="G89" s="370"/>
      <c r="H89" s="370" t="s">
        <v>744</v>
      </c>
      <c r="I89" s="370" t="n">
        <v>870624</v>
      </c>
      <c r="J89" s="375" t="s">
        <v>728</v>
      </c>
      <c r="N89" s="50" t="n">
        <f aca="false">703935/12</f>
        <v>58661.25</v>
      </c>
      <c r="O89" s="50" t="n">
        <f aca="false">1044000+765000</f>
        <v>1809000</v>
      </c>
      <c r="P89" s="50" t="n">
        <f aca="false">+O89/12</f>
        <v>150750</v>
      </c>
    </row>
    <row r="90" customFormat="false" ht="12.75" hidden="false" customHeight="false" outlineLevel="0" collapsed="false">
      <c r="A90" s="368" t="s">
        <v>730</v>
      </c>
      <c r="B90" s="370"/>
      <c r="C90" s="370"/>
      <c r="D90" s="370" t="e">
        <f aca="false">+#REF!</f>
        <v>#REF!</v>
      </c>
      <c r="E90" s="375"/>
      <c r="F90" s="368" t="s">
        <v>730</v>
      </c>
      <c r="G90" s="370"/>
      <c r="H90" s="370"/>
      <c r="I90" s="370" t="e">
        <f aca="false">+#REF!</f>
        <v>#REF!</v>
      </c>
      <c r="J90" s="375"/>
    </row>
    <row r="91" customFormat="false" ht="12.75" hidden="false" customHeight="false" outlineLevel="0" collapsed="false">
      <c r="A91" s="363" t="s">
        <v>731</v>
      </c>
      <c r="B91" s="364"/>
      <c r="C91" s="364"/>
      <c r="D91" s="364" t="e">
        <f aca="false">+D88-D89-D90</f>
        <v>#REF!</v>
      </c>
      <c r="E91" s="366"/>
      <c r="F91" s="363" t="s">
        <v>731</v>
      </c>
      <c r="G91" s="364"/>
      <c r="H91" s="364"/>
      <c r="I91" s="364" t="e">
        <f aca="false">+I88-I89-I90</f>
        <v>#REF!</v>
      </c>
      <c r="J91" s="366"/>
    </row>
    <row r="92" customFormat="false" ht="12.75" hidden="false" customHeight="false" outlineLevel="0" collapsed="false">
      <c r="A92" s="363" t="s">
        <v>732</v>
      </c>
      <c r="B92" s="377"/>
      <c r="C92" s="377"/>
      <c r="D92" s="377"/>
      <c r="E92" s="366"/>
      <c r="F92" s="363" t="s">
        <v>732</v>
      </c>
      <c r="G92" s="377"/>
      <c r="H92" s="377"/>
      <c r="I92" s="377"/>
      <c r="J92" s="366"/>
    </row>
    <row r="93" customFormat="false" ht="13.5" hidden="false" customHeight="false" outlineLevel="0" collapsed="false">
      <c r="A93" s="378"/>
      <c r="B93" s="379"/>
      <c r="C93" s="379"/>
      <c r="D93" s="379"/>
      <c r="E93" s="381"/>
      <c r="F93" s="378"/>
      <c r="G93" s="379"/>
      <c r="H93" s="379"/>
      <c r="I93" s="379"/>
      <c r="J93" s="381"/>
    </row>
    <row r="94" customFormat="false" ht="12.75" hidden="false" customHeight="false" outlineLevel="0" collapsed="false">
      <c r="A94" s="383" t="s">
        <v>731</v>
      </c>
      <c r="B94" s="364" t="e">
        <f aca="false">D91</f>
        <v>#REF!</v>
      </c>
      <c r="C94" s="365"/>
      <c r="D94" s="384" t="s">
        <v>733</v>
      </c>
      <c r="E94" s="385" t="n">
        <v>24555</v>
      </c>
      <c r="F94" s="383" t="s">
        <v>731</v>
      </c>
      <c r="G94" s="364" t="n">
        <f aca="false">I92</f>
        <v>0</v>
      </c>
      <c r="H94" s="365"/>
      <c r="I94" s="409" t="s">
        <v>750</v>
      </c>
      <c r="J94" s="385" t="n">
        <v>24555</v>
      </c>
    </row>
    <row r="95" customFormat="false" ht="13.5" hidden="false" customHeight="false" outlineLevel="0" collapsed="false">
      <c r="A95" s="383" t="s">
        <v>751</v>
      </c>
      <c r="B95" s="386" t="e">
        <f aca="false">(+E96-95)*19/100</f>
        <v>#REF!</v>
      </c>
      <c r="C95" s="386" t="e">
        <f aca="false">B95</f>
        <v>#REF!</v>
      </c>
      <c r="D95" s="386"/>
      <c r="E95" s="387" t="e">
        <f aca="false">+D91</f>
        <v>#REF!</v>
      </c>
      <c r="F95" s="383" t="s">
        <v>752</v>
      </c>
      <c r="G95" s="386" t="e">
        <f aca="false">(+J96-95)*19/100</f>
        <v>#REF!</v>
      </c>
      <c r="H95" s="386"/>
      <c r="I95" s="386"/>
      <c r="J95" s="387" t="e">
        <f aca="false">+I91</f>
        <v>#REF!</v>
      </c>
    </row>
    <row r="96" customFormat="false" ht="15.75" hidden="false" customHeight="false" outlineLevel="0" collapsed="false">
      <c r="A96" s="388" t="s">
        <v>753</v>
      </c>
      <c r="B96" s="372" t="n">
        <v>24555</v>
      </c>
      <c r="C96" s="390" t="e">
        <f aca="false">ROUND(B96*C97,-3)</f>
        <v>#REF!</v>
      </c>
      <c r="D96" s="392" t="e">
        <f aca="false">+C96</f>
        <v>#REF!</v>
      </c>
      <c r="E96" s="393" t="e">
        <f aca="false">E95/E94</f>
        <v>#REF!</v>
      </c>
      <c r="F96" s="388" t="s">
        <v>754</v>
      </c>
      <c r="G96" s="372"/>
      <c r="H96" s="410" t="e">
        <f aca="false">IF(G95&gt;0,ROUND(J94*G95,-2),0)</f>
        <v>#REF!</v>
      </c>
      <c r="I96" s="392" t="e">
        <f aca="false">+H96</f>
        <v>#REF!</v>
      </c>
      <c r="J96" s="393" t="e">
        <f aca="false">ROUND(J95/J94,0)</f>
        <v>#REF!</v>
      </c>
      <c r="L96" s="51" t="e">
        <f aca="false">+C96+H72</f>
        <v>#REF!</v>
      </c>
    </row>
    <row r="97" customFormat="false" ht="13.5" hidden="false" customHeight="false" outlineLevel="0" collapsed="false">
      <c r="A97" s="400"/>
      <c r="B97" s="401"/>
      <c r="C97" s="397" t="e">
        <f aca="false">+C95</f>
        <v>#REF!</v>
      </c>
      <c r="D97" s="401"/>
      <c r="E97" s="399"/>
      <c r="F97" s="400"/>
      <c r="G97" s="396" t="s">
        <v>737</v>
      </c>
      <c r="H97" s="397" t="e">
        <f aca="false">ROUND(+I91*0.0563,-3)</f>
        <v>#REF!</v>
      </c>
      <c r="I97" s="401"/>
      <c r="J97" s="399"/>
    </row>
    <row r="98" customFormat="false" ht="13.5" hidden="false" customHeight="false" outlineLevel="0" collapsed="false">
      <c r="C98" s="51"/>
      <c r="D98" s="444"/>
      <c r="H98" s="51"/>
      <c r="J98" s="50" t="s">
        <v>712</v>
      </c>
    </row>
    <row r="99" customFormat="false" ht="12.75" hidden="false" customHeight="false" outlineLevel="0" collapsed="false">
      <c r="A99" s="412" t="e">
        <f aca="false">+#REF!</f>
        <v>#REF!</v>
      </c>
      <c r="B99" s="413"/>
      <c r="C99" s="414"/>
      <c r="D99" s="414"/>
      <c r="E99" s="415"/>
      <c r="F99" s="445" t="e">
        <f aca="false">+#REF!</f>
        <v>#REF!</v>
      </c>
      <c r="G99" s="413"/>
      <c r="H99" s="414"/>
      <c r="I99" s="414"/>
      <c r="J99" s="415"/>
    </row>
    <row r="100" customFormat="false" ht="12.75" hidden="false" customHeight="false" outlineLevel="0" collapsed="false">
      <c r="A100" s="416" t="s">
        <v>716</v>
      </c>
      <c r="B100" s="417"/>
      <c r="C100" s="418"/>
      <c r="D100" s="418"/>
      <c r="E100" s="419"/>
      <c r="F100" s="416" t="s">
        <v>716</v>
      </c>
      <c r="G100" s="417"/>
      <c r="H100" s="418"/>
      <c r="I100" s="418"/>
      <c r="J100" s="419"/>
    </row>
    <row r="101" customFormat="false" ht="12.75" hidden="false" customHeight="false" outlineLevel="0" collapsed="false">
      <c r="A101" s="420"/>
      <c r="B101" s="421"/>
      <c r="C101" s="421"/>
      <c r="D101" s="418"/>
      <c r="E101" s="419"/>
      <c r="F101" s="420"/>
      <c r="G101" s="421"/>
      <c r="H101" s="421"/>
      <c r="I101" s="418"/>
      <c r="J101" s="419"/>
    </row>
    <row r="102" customFormat="false" ht="12.75" hidden="false" customHeight="false" outlineLevel="0" collapsed="false">
      <c r="A102" s="420" t="s">
        <v>718</v>
      </c>
      <c r="B102" s="422"/>
      <c r="C102" s="423" t="e">
        <f aca="false">+#REF!</f>
        <v>#REF!</v>
      </c>
      <c r="D102" s="418"/>
      <c r="E102" s="419"/>
      <c r="F102" s="420" t="s">
        <v>718</v>
      </c>
      <c r="G102" s="422"/>
      <c r="H102" s="423" t="e">
        <f aca="false">+#REF!</f>
        <v>#REF!</v>
      </c>
      <c r="I102" s="418"/>
      <c r="J102" s="419"/>
    </row>
    <row r="103" customFormat="false" ht="12.75" hidden="false" customHeight="false" outlineLevel="0" collapsed="false">
      <c r="A103" s="420" t="s">
        <v>719</v>
      </c>
      <c r="B103" s="422"/>
      <c r="C103" s="423" t="n">
        <v>0</v>
      </c>
      <c r="D103" s="418"/>
      <c r="E103" s="419"/>
      <c r="F103" s="420" t="s">
        <v>719</v>
      </c>
      <c r="G103" s="422"/>
      <c r="H103" s="423" t="n">
        <v>0</v>
      </c>
      <c r="I103" s="418"/>
      <c r="J103" s="419"/>
    </row>
    <row r="104" customFormat="false" ht="12.75" hidden="false" customHeight="false" outlineLevel="0" collapsed="false">
      <c r="A104" s="416" t="s">
        <v>720</v>
      </c>
      <c r="B104" s="417" t="n">
        <f aca="false">SUM(B102:B103)</f>
        <v>0</v>
      </c>
      <c r="C104" s="417" t="e">
        <f aca="false">+C102-C103</f>
        <v>#REF!</v>
      </c>
      <c r="D104" s="418"/>
      <c r="E104" s="419"/>
      <c r="F104" s="416" t="s">
        <v>720</v>
      </c>
      <c r="G104" s="417" t="n">
        <f aca="false">SUM(G102:G103)</f>
        <v>0</v>
      </c>
      <c r="H104" s="417" t="e">
        <f aca="false">+H102-H103</f>
        <v>#REF!</v>
      </c>
      <c r="I104" s="418"/>
      <c r="J104" s="419"/>
    </row>
    <row r="105" customFormat="false" ht="12.75" hidden="false" customHeight="false" outlineLevel="0" collapsed="false">
      <c r="A105" s="420" t="s">
        <v>721</v>
      </c>
      <c r="B105" s="422"/>
      <c r="C105" s="423" t="e">
        <f aca="false">+#REF!+#REF!</f>
        <v>#REF!</v>
      </c>
      <c r="D105" s="418"/>
      <c r="E105" s="419"/>
      <c r="F105" s="420" t="s">
        <v>721</v>
      </c>
      <c r="G105" s="422"/>
      <c r="H105" s="423" t="e">
        <f aca="false">+#REF!</f>
        <v>#REF!</v>
      </c>
      <c r="I105" s="418"/>
      <c r="J105" s="419"/>
    </row>
    <row r="106" customFormat="false" ht="12.75" hidden="false" customHeight="false" outlineLevel="0" collapsed="false">
      <c r="A106" s="420" t="s">
        <v>722</v>
      </c>
      <c r="B106" s="422"/>
      <c r="C106" s="423" t="e">
        <f aca="false">+#REF!</f>
        <v>#REF!</v>
      </c>
      <c r="D106" s="418"/>
      <c r="E106" s="419"/>
      <c r="F106" s="420" t="s">
        <v>722</v>
      </c>
      <c r="G106" s="422"/>
      <c r="H106" s="423" t="e">
        <f aca="false">+#REF!</f>
        <v>#REF!</v>
      </c>
      <c r="I106" s="418"/>
      <c r="J106" s="419"/>
    </row>
    <row r="107" customFormat="false" ht="12.75" hidden="false" customHeight="false" outlineLevel="0" collapsed="false">
      <c r="A107" s="420" t="s">
        <v>723</v>
      </c>
      <c r="B107" s="422"/>
      <c r="C107" s="423" t="n">
        <v>0</v>
      </c>
      <c r="D107" s="418"/>
      <c r="E107" s="419"/>
      <c r="F107" s="420" t="s">
        <v>723</v>
      </c>
      <c r="G107" s="422"/>
      <c r="H107" s="423" t="n">
        <v>0</v>
      </c>
      <c r="I107" s="418"/>
      <c r="J107" s="419"/>
    </row>
    <row r="108" customFormat="false" ht="12.75" hidden="false" customHeight="false" outlineLevel="0" collapsed="false">
      <c r="A108" s="416" t="s">
        <v>724</v>
      </c>
      <c r="B108" s="417" t="n">
        <f aca="false">+B104-B105-B106-B107</f>
        <v>0</v>
      </c>
      <c r="C108" s="417" t="e">
        <f aca="false">+C104-C105-C106-C107</f>
        <v>#REF!</v>
      </c>
      <c r="D108" s="418"/>
      <c r="E108" s="419"/>
      <c r="F108" s="416" t="s">
        <v>724</v>
      </c>
      <c r="G108" s="417" t="n">
        <f aca="false">+G104-G105-G106-G107</f>
        <v>0</v>
      </c>
      <c r="H108" s="417" t="e">
        <f aca="false">+H104-H105-H106-H107</f>
        <v>#REF!</v>
      </c>
      <c r="I108" s="418"/>
      <c r="J108" s="419"/>
    </row>
    <row r="109" customFormat="false" ht="12.75" hidden="false" customHeight="false" outlineLevel="0" collapsed="false">
      <c r="A109" s="424" t="s">
        <v>725</v>
      </c>
      <c r="B109" s="422" t="n">
        <f aca="false">+B108*0.3</f>
        <v>0</v>
      </c>
      <c r="C109" s="422" t="e">
        <f aca="false">+C108*0.25</f>
        <v>#REF!</v>
      </c>
      <c r="D109" s="422"/>
      <c r="E109" s="419"/>
      <c r="F109" s="424" t="s">
        <v>725</v>
      </c>
      <c r="G109" s="422" t="n">
        <f aca="false">+G108*0.3</f>
        <v>0</v>
      </c>
      <c r="H109" s="422" t="e">
        <f aca="false">+H108*0.25</f>
        <v>#REF!</v>
      </c>
      <c r="I109" s="422"/>
      <c r="J109" s="419"/>
    </row>
    <row r="110" customFormat="false" ht="12.75" hidden="false" customHeight="false" outlineLevel="0" collapsed="false">
      <c r="A110" s="424"/>
      <c r="B110" s="422" t="n">
        <f aca="false">+B108-B109</f>
        <v>0</v>
      </c>
      <c r="C110" s="422" t="e">
        <f aca="false">+C108-C109</f>
        <v>#REF!</v>
      </c>
      <c r="D110" s="422" t="e">
        <f aca="false">SUM(B110:C110)</f>
        <v>#REF!</v>
      </c>
      <c r="E110" s="419"/>
      <c r="F110" s="424"/>
      <c r="G110" s="422" t="n">
        <f aca="false">+G108-G109</f>
        <v>0</v>
      </c>
      <c r="H110" s="422" t="e">
        <f aca="false">+H108-H109</f>
        <v>#REF!</v>
      </c>
      <c r="I110" s="422" t="e">
        <f aca="false">SUM(G110:H110)</f>
        <v>#REF!</v>
      </c>
      <c r="J110" s="419" t="s">
        <v>749</v>
      </c>
    </row>
    <row r="111" customFormat="false" ht="12.75" hidden="false" customHeight="false" outlineLevel="0" collapsed="false">
      <c r="A111" s="416" t="s">
        <v>726</v>
      </c>
      <c r="B111" s="417"/>
      <c r="C111" s="417"/>
      <c r="D111" s="417" t="e">
        <f aca="false">+D110/1</f>
        <v>#REF!</v>
      </c>
      <c r="E111" s="419"/>
      <c r="F111" s="416" t="s">
        <v>726</v>
      </c>
      <c r="G111" s="417"/>
      <c r="H111" s="417"/>
      <c r="I111" s="417" t="e">
        <f aca="false">+I110/1</f>
        <v>#REF!</v>
      </c>
      <c r="J111" s="446" t="e">
        <f aca="false">+I111*0.15</f>
        <v>#REF!</v>
      </c>
    </row>
    <row r="112" customFormat="false" ht="12.75" hidden="false" customHeight="false" outlineLevel="0" collapsed="false">
      <c r="A112" s="420" t="s">
        <v>729</v>
      </c>
      <c r="B112" s="422"/>
      <c r="C112" s="422"/>
      <c r="D112" s="422" t="n">
        <v>0</v>
      </c>
      <c r="E112" s="419"/>
      <c r="F112" s="420" t="s">
        <v>727</v>
      </c>
      <c r="G112" s="422"/>
      <c r="H112" s="422"/>
      <c r="I112" s="422" t="n">
        <v>0</v>
      </c>
      <c r="J112" s="427" t="s">
        <v>728</v>
      </c>
      <c r="K112" s="50" t="n">
        <f aca="false">8478655/12</f>
        <v>706554.583333333</v>
      </c>
    </row>
    <row r="113" customFormat="false" ht="12.75" hidden="false" customHeight="false" outlineLevel="0" collapsed="false">
      <c r="A113" s="420" t="s">
        <v>730</v>
      </c>
      <c r="B113" s="422"/>
      <c r="C113" s="422"/>
      <c r="D113" s="422" t="e">
        <f aca="false">+#REF!</f>
        <v>#REF!</v>
      </c>
      <c r="E113" s="427"/>
      <c r="F113" s="420" t="s">
        <v>730</v>
      </c>
      <c r="G113" s="422"/>
      <c r="H113" s="422"/>
      <c r="I113" s="422" t="e">
        <f aca="false">+#REF!</f>
        <v>#REF!</v>
      </c>
      <c r="J113" s="427"/>
    </row>
    <row r="114" customFormat="false" ht="12.75" hidden="false" customHeight="false" outlineLevel="0" collapsed="false">
      <c r="A114" s="416" t="s">
        <v>731</v>
      </c>
      <c r="B114" s="417"/>
      <c r="C114" s="417"/>
      <c r="D114" s="417" t="e">
        <f aca="false">+D111-D112-D113</f>
        <v>#REF!</v>
      </c>
      <c r="E114" s="419"/>
      <c r="F114" s="416" t="s">
        <v>731</v>
      </c>
      <c r="G114" s="417"/>
      <c r="H114" s="417"/>
      <c r="I114" s="417" t="e">
        <f aca="false">+I111-I112-I113</f>
        <v>#REF!</v>
      </c>
      <c r="J114" s="419"/>
    </row>
    <row r="115" customFormat="false" ht="12.75" hidden="false" customHeight="false" outlineLevel="0" collapsed="false">
      <c r="A115" s="416" t="s">
        <v>732</v>
      </c>
      <c r="B115" s="429"/>
      <c r="C115" s="429"/>
      <c r="D115" s="429"/>
      <c r="E115" s="419"/>
      <c r="F115" s="416" t="s">
        <v>732</v>
      </c>
      <c r="G115" s="429"/>
      <c r="H115" s="429"/>
      <c r="I115" s="429"/>
      <c r="J115" s="419"/>
    </row>
    <row r="116" customFormat="false" ht="13.5" hidden="false" customHeight="false" outlineLevel="0" collapsed="false">
      <c r="A116" s="430"/>
      <c r="B116" s="431"/>
      <c r="C116" s="431"/>
      <c r="D116" s="431"/>
      <c r="E116" s="432"/>
      <c r="F116" s="430"/>
      <c r="G116" s="431"/>
      <c r="H116" s="431"/>
      <c r="I116" s="431"/>
      <c r="J116" s="432"/>
    </row>
    <row r="117" customFormat="false" ht="12.75" hidden="false" customHeight="false" outlineLevel="0" collapsed="false">
      <c r="A117" s="416" t="s">
        <v>731</v>
      </c>
      <c r="B117" s="417" t="n">
        <f aca="false">D115</f>
        <v>0</v>
      </c>
      <c r="C117" s="418"/>
      <c r="D117" s="433" t="s">
        <v>733</v>
      </c>
      <c r="E117" s="434" t="n">
        <v>24555</v>
      </c>
      <c r="F117" s="416" t="s">
        <v>731</v>
      </c>
      <c r="G117" s="417" t="n">
        <f aca="false">I115</f>
        <v>0</v>
      </c>
      <c r="H117" s="418"/>
      <c r="I117" s="433" t="s">
        <v>733</v>
      </c>
      <c r="J117" s="434" t="n">
        <v>24555</v>
      </c>
    </row>
    <row r="118" customFormat="false" ht="13.5" hidden="false" customHeight="false" outlineLevel="0" collapsed="false">
      <c r="A118" s="416" t="s">
        <v>755</v>
      </c>
      <c r="B118" s="435" t="e">
        <f aca="false">(+E119-95)*19/100</f>
        <v>#REF!</v>
      </c>
      <c r="C118" s="435" t="e">
        <f aca="false">+B118</f>
        <v>#REF!</v>
      </c>
      <c r="D118" s="435"/>
      <c r="E118" s="436" t="e">
        <f aca="false">+D114</f>
        <v>#REF!</v>
      </c>
      <c r="F118" s="416" t="s">
        <v>756</v>
      </c>
      <c r="G118" s="435" t="e">
        <f aca="false">(+J119-95)*19/100</f>
        <v>#REF!</v>
      </c>
      <c r="H118" s="447" t="e">
        <f aca="false">+G118</f>
        <v>#REF!</v>
      </c>
      <c r="I118" s="435"/>
      <c r="J118" s="436" t="e">
        <f aca="false">+I114</f>
        <v>#REF!</v>
      </c>
    </row>
    <row r="119" customFormat="false" ht="15.75" hidden="false" customHeight="false" outlineLevel="0" collapsed="false">
      <c r="A119" s="437" t="s">
        <v>757</v>
      </c>
      <c r="B119" s="389" t="n">
        <v>24555</v>
      </c>
      <c r="C119" s="390" t="e">
        <f aca="false">IF(C118&gt;0,ROUND(B119*C118,-2),0)</f>
        <v>#REF!</v>
      </c>
      <c r="D119" s="438" t="e">
        <f aca="false">+C119</f>
        <v>#REF!</v>
      </c>
      <c r="E119" s="439" t="e">
        <f aca="false">ROUND(E118/E117,0)</f>
        <v>#REF!</v>
      </c>
      <c r="F119" s="437" t="s">
        <v>758</v>
      </c>
      <c r="G119" s="389" t="n">
        <v>24555</v>
      </c>
      <c r="H119" s="390" t="e">
        <f aca="false">IF(H118&gt;0,ROUND(G119*H118,-2),0)</f>
        <v>#REF!</v>
      </c>
      <c r="I119" s="438" t="e">
        <f aca="false">+H119</f>
        <v>#REF!</v>
      </c>
      <c r="J119" s="439" t="e">
        <f aca="false">ROUND(J118/J117,0)</f>
        <v>#REF!</v>
      </c>
      <c r="L119" s="51"/>
    </row>
    <row r="120" customFormat="false" ht="11.25" hidden="false" customHeight="true" outlineLevel="0" collapsed="false">
      <c r="A120" s="395"/>
      <c r="B120" s="396" t="s">
        <v>737</v>
      </c>
      <c r="C120" s="448" t="n">
        <v>0</v>
      </c>
      <c r="D120" s="440"/>
      <c r="E120" s="442"/>
      <c r="F120" s="395"/>
      <c r="G120" s="440"/>
      <c r="H120" s="440"/>
      <c r="I120" s="440"/>
      <c r="J120" s="442"/>
      <c r="L120" s="51" t="e">
        <f aca="false">+C120+H97</f>
        <v>#REF!</v>
      </c>
    </row>
    <row r="121" customFormat="false" ht="12.75" hidden="false" customHeight="false" outlineLevel="0" collapsed="false">
      <c r="A121" s="449" t="e">
        <f aca="false">+#REF!</f>
        <v>#REF!</v>
      </c>
      <c r="B121" s="355"/>
      <c r="C121" s="356"/>
      <c r="D121" s="356"/>
      <c r="E121" s="357"/>
      <c r="F121" s="449" t="e">
        <f aca="false">+#REF!</f>
        <v>#REF!</v>
      </c>
      <c r="G121" s="355"/>
      <c r="H121" s="356"/>
      <c r="I121" s="356"/>
      <c r="J121" s="357"/>
    </row>
    <row r="122" customFormat="false" ht="12.75" hidden="false" customHeight="false" outlineLevel="0" collapsed="false">
      <c r="A122" s="363" t="s">
        <v>716</v>
      </c>
      <c r="B122" s="364"/>
      <c r="C122" s="365"/>
      <c r="D122" s="365"/>
      <c r="E122" s="366"/>
      <c r="F122" s="363" t="s">
        <v>716</v>
      </c>
      <c r="G122" s="364"/>
      <c r="H122" s="365"/>
      <c r="I122" s="365"/>
      <c r="J122" s="366"/>
    </row>
    <row r="123" customFormat="false" ht="12.75" hidden="false" customHeight="false" outlineLevel="0" collapsed="false">
      <c r="A123" s="368"/>
      <c r="B123" s="369"/>
      <c r="C123" s="369"/>
      <c r="D123" s="365"/>
      <c r="E123" s="366"/>
      <c r="F123" s="368"/>
      <c r="G123" s="369"/>
      <c r="H123" s="369"/>
      <c r="I123" s="365"/>
      <c r="J123" s="366"/>
    </row>
    <row r="124" customFormat="false" ht="12.75" hidden="false" customHeight="false" outlineLevel="0" collapsed="false">
      <c r="A124" s="368" t="s">
        <v>718</v>
      </c>
      <c r="B124" s="370"/>
      <c r="C124" s="371" t="e">
        <f aca="false">+#REF!</f>
        <v>#REF!</v>
      </c>
      <c r="D124" s="365"/>
      <c r="E124" s="366"/>
      <c r="F124" s="368" t="s">
        <v>718</v>
      </c>
      <c r="G124" s="370"/>
      <c r="H124" s="371" t="e">
        <f aca="false">+#REF!</f>
        <v>#REF!</v>
      </c>
      <c r="I124" s="365"/>
      <c r="J124" s="366"/>
    </row>
    <row r="125" customFormat="false" ht="12.75" hidden="false" customHeight="false" outlineLevel="0" collapsed="false">
      <c r="A125" s="368" t="s">
        <v>719</v>
      </c>
      <c r="B125" s="370"/>
      <c r="C125" s="371" t="n">
        <v>0</v>
      </c>
      <c r="D125" s="365"/>
      <c r="E125" s="366"/>
      <c r="F125" s="368" t="s">
        <v>719</v>
      </c>
      <c r="G125" s="370"/>
      <c r="H125" s="371" t="n">
        <v>0</v>
      </c>
      <c r="I125" s="365"/>
      <c r="J125" s="366"/>
    </row>
    <row r="126" customFormat="false" ht="12.75" hidden="false" customHeight="false" outlineLevel="0" collapsed="false">
      <c r="A126" s="363" t="s">
        <v>720</v>
      </c>
      <c r="B126" s="364" t="n">
        <f aca="false">SUM(B124:B125)</f>
        <v>0</v>
      </c>
      <c r="C126" s="364" t="e">
        <f aca="false">SUM(C124:C125)</f>
        <v>#REF!</v>
      </c>
      <c r="D126" s="372"/>
      <c r="E126" s="366"/>
      <c r="F126" s="363" t="s">
        <v>720</v>
      </c>
      <c r="G126" s="364" t="n">
        <f aca="false">SUM(G124:G125)</f>
        <v>0</v>
      </c>
      <c r="H126" s="364" t="e">
        <f aca="false">SUM(H124:H125)</f>
        <v>#REF!</v>
      </c>
      <c r="I126" s="365"/>
      <c r="J126" s="366" t="e">
        <f aca="false">+H126*0.3-H127-H128</f>
        <v>#REF!</v>
      </c>
    </row>
    <row r="127" customFormat="false" ht="12.75" hidden="false" customHeight="false" outlineLevel="0" collapsed="false">
      <c r="A127" s="368" t="s">
        <v>721</v>
      </c>
      <c r="B127" s="370"/>
      <c r="C127" s="371" t="e">
        <f aca="false">+#REF!</f>
        <v>#REF!</v>
      </c>
      <c r="D127" s="365"/>
      <c r="E127" s="366"/>
      <c r="F127" s="368" t="s">
        <v>721</v>
      </c>
      <c r="G127" s="370"/>
      <c r="H127" s="371" t="e">
        <f aca="false">+#REF!</f>
        <v>#REF!</v>
      </c>
      <c r="I127" s="365"/>
      <c r="J127" s="366"/>
    </row>
    <row r="128" customFormat="false" ht="12.75" hidden="false" customHeight="false" outlineLevel="0" collapsed="false">
      <c r="A128" s="368" t="s">
        <v>722</v>
      </c>
      <c r="B128" s="370"/>
      <c r="C128" s="371" t="e">
        <f aca="false">+#REF!</f>
        <v>#REF!</v>
      </c>
      <c r="D128" s="365"/>
      <c r="E128" s="366"/>
      <c r="F128" s="368" t="s">
        <v>722</v>
      </c>
      <c r="G128" s="370"/>
      <c r="H128" s="371" t="e">
        <f aca="false">+#REF!</f>
        <v>#REF!</v>
      </c>
      <c r="I128" s="365"/>
      <c r="J128" s="366"/>
    </row>
    <row r="129" customFormat="false" ht="12.75" hidden="false" customHeight="false" outlineLevel="0" collapsed="false">
      <c r="A129" s="368" t="s">
        <v>723</v>
      </c>
      <c r="B129" s="370"/>
      <c r="C129" s="371" t="n">
        <v>0</v>
      </c>
      <c r="D129" s="365"/>
      <c r="E129" s="366"/>
      <c r="F129" s="368" t="s">
        <v>759</v>
      </c>
      <c r="G129" s="370"/>
      <c r="H129" s="371" t="n">
        <v>0</v>
      </c>
      <c r="I129" s="365" t="s">
        <v>760</v>
      </c>
      <c r="J129" s="366"/>
    </row>
    <row r="130" customFormat="false" ht="12.75" hidden="false" customHeight="false" outlineLevel="0" collapsed="false">
      <c r="A130" s="363" t="s">
        <v>724</v>
      </c>
      <c r="B130" s="364" t="n">
        <f aca="false">+B126-B127-B128-B129</f>
        <v>0</v>
      </c>
      <c r="C130" s="364" t="e">
        <f aca="false">+C126-C127-C128-C129</f>
        <v>#REF!</v>
      </c>
      <c r="D130" s="365"/>
      <c r="E130" s="366"/>
      <c r="F130" s="363" t="s">
        <v>724</v>
      </c>
      <c r="G130" s="364" t="n">
        <f aca="false">+G126-G127-G128-G129</f>
        <v>0</v>
      </c>
      <c r="H130" s="364" t="e">
        <f aca="false">+H126-H127-H128-H129</f>
        <v>#REF!</v>
      </c>
      <c r="I130" s="365"/>
      <c r="J130" s="366"/>
    </row>
    <row r="131" customFormat="false" ht="12.75" hidden="false" customHeight="false" outlineLevel="0" collapsed="false">
      <c r="A131" s="374" t="s">
        <v>725</v>
      </c>
      <c r="B131" s="370" t="n">
        <f aca="false">+B130*0.3</f>
        <v>0</v>
      </c>
      <c r="C131" s="370" t="e">
        <f aca="false">+C130*0.25</f>
        <v>#REF!</v>
      </c>
      <c r="D131" s="370"/>
      <c r="E131" s="366"/>
      <c r="F131" s="374" t="s">
        <v>725</v>
      </c>
      <c r="G131" s="370" t="n">
        <f aca="false">+G130*0.3</f>
        <v>0</v>
      </c>
      <c r="H131" s="370" t="e">
        <f aca="false">+H130*0.25</f>
        <v>#REF!</v>
      </c>
      <c r="I131" s="370"/>
      <c r="J131" s="366"/>
    </row>
    <row r="132" customFormat="false" ht="12.75" hidden="false" customHeight="false" outlineLevel="0" collapsed="false">
      <c r="A132" s="374"/>
      <c r="B132" s="370" t="n">
        <f aca="false">+B130-B131</f>
        <v>0</v>
      </c>
      <c r="C132" s="370" t="e">
        <f aca="false">+C130-C131</f>
        <v>#REF!</v>
      </c>
      <c r="D132" s="370" t="e">
        <f aca="false">SUM(B132:C132)</f>
        <v>#REF!</v>
      </c>
      <c r="E132" s="366"/>
      <c r="F132" s="374"/>
      <c r="G132" s="370" t="n">
        <f aca="false">+G130-G131</f>
        <v>0</v>
      </c>
      <c r="H132" s="370" t="e">
        <f aca="false">+H130-H131</f>
        <v>#REF!</v>
      </c>
      <c r="I132" s="370" t="e">
        <f aca="false">SUM(G132:H132)</f>
        <v>#REF!</v>
      </c>
      <c r="J132" s="425" t="n">
        <v>0.15</v>
      </c>
    </row>
    <row r="133" customFormat="false" ht="12.75" hidden="false" customHeight="false" outlineLevel="0" collapsed="false">
      <c r="A133" s="363" t="s">
        <v>726</v>
      </c>
      <c r="B133" s="364"/>
      <c r="C133" s="364"/>
      <c r="D133" s="364" t="e">
        <f aca="false">+D132/1</f>
        <v>#REF!</v>
      </c>
      <c r="E133" s="366" t="e">
        <f aca="false">+D133*0.15</f>
        <v>#REF!</v>
      </c>
      <c r="F133" s="363" t="s">
        <v>726</v>
      </c>
      <c r="G133" s="364"/>
      <c r="H133" s="364"/>
      <c r="I133" s="364" t="e">
        <f aca="false">+I132/1</f>
        <v>#REF!</v>
      </c>
      <c r="J133" s="370" t="e">
        <f aca="false">+I133*0.15</f>
        <v>#REF!</v>
      </c>
      <c r="K133" s="50" t="n">
        <v>0</v>
      </c>
    </row>
    <row r="134" customFormat="false" ht="12.75" hidden="false" customHeight="false" outlineLevel="0" collapsed="false">
      <c r="A134" s="368" t="s">
        <v>729</v>
      </c>
      <c r="B134" s="370"/>
      <c r="C134" s="370" t="n">
        <v>598107</v>
      </c>
      <c r="D134" s="370" t="n">
        <v>0</v>
      </c>
      <c r="E134" s="375" t="s">
        <v>728</v>
      </c>
      <c r="F134" s="368" t="s">
        <v>729</v>
      </c>
      <c r="G134" s="370"/>
      <c r="H134" s="370" t="n">
        <f aca="false">+K156/12</f>
        <v>1455332.16666667</v>
      </c>
      <c r="I134" s="370" t="n">
        <f aca="false">6488204/12</f>
        <v>540683.666666667</v>
      </c>
      <c r="J134" s="450"/>
    </row>
    <row r="135" customFormat="false" ht="12.75" hidden="false" customHeight="false" outlineLevel="0" collapsed="false">
      <c r="A135" s="368" t="s">
        <v>730</v>
      </c>
      <c r="B135" s="370"/>
      <c r="C135" s="370"/>
      <c r="D135" s="370" t="e">
        <f aca="false">+#REF!</f>
        <v>#REF!</v>
      </c>
      <c r="E135" s="375"/>
      <c r="F135" s="368" t="s">
        <v>730</v>
      </c>
      <c r="G135" s="370"/>
      <c r="H135" s="370"/>
      <c r="I135" s="370" t="e">
        <f aca="false">+#REF!</f>
        <v>#REF!</v>
      </c>
      <c r="J135" s="375"/>
    </row>
    <row r="136" customFormat="false" ht="12.75" hidden="false" customHeight="false" outlineLevel="0" collapsed="false">
      <c r="A136" s="363" t="s">
        <v>731</v>
      </c>
      <c r="B136" s="364"/>
      <c r="C136" s="364"/>
      <c r="D136" s="364" t="e">
        <f aca="false">+D133-D134-D135</f>
        <v>#REF!</v>
      </c>
      <c r="E136" s="366"/>
      <c r="F136" s="363" t="s">
        <v>731</v>
      </c>
      <c r="G136" s="364"/>
      <c r="H136" s="364"/>
      <c r="I136" s="364" t="e">
        <f aca="false">+I133-I134-I135</f>
        <v>#REF!</v>
      </c>
      <c r="J136" s="366"/>
    </row>
    <row r="137" customFormat="false" ht="12.75" hidden="false" customHeight="false" outlineLevel="0" collapsed="false">
      <c r="A137" s="363" t="s">
        <v>732</v>
      </c>
      <c r="B137" s="377"/>
      <c r="C137" s="377"/>
      <c r="D137" s="377"/>
      <c r="E137" s="366"/>
      <c r="F137" s="363" t="s">
        <v>732</v>
      </c>
      <c r="G137" s="377"/>
      <c r="H137" s="377"/>
      <c r="I137" s="377"/>
      <c r="J137" s="366"/>
    </row>
    <row r="138" customFormat="false" ht="13.5" hidden="false" customHeight="false" outlineLevel="0" collapsed="false">
      <c r="A138" s="378"/>
      <c r="B138" s="379"/>
      <c r="C138" s="379"/>
      <c r="D138" s="379"/>
      <c r="E138" s="381"/>
      <c r="F138" s="451"/>
      <c r="G138" s="452"/>
      <c r="H138" s="452"/>
      <c r="I138" s="452"/>
      <c r="J138" s="453"/>
    </row>
    <row r="139" customFormat="false" ht="12.75" hidden="false" customHeight="false" outlineLevel="0" collapsed="false">
      <c r="A139" s="383" t="s">
        <v>731</v>
      </c>
      <c r="B139" s="364" t="n">
        <f aca="false">D137</f>
        <v>0</v>
      </c>
      <c r="C139" s="365"/>
      <c r="D139" s="384" t="s">
        <v>733</v>
      </c>
      <c r="E139" s="454" t="n">
        <v>24555</v>
      </c>
      <c r="F139" s="455" t="s">
        <v>731</v>
      </c>
      <c r="G139" s="355" t="n">
        <f aca="false">I137</f>
        <v>0</v>
      </c>
      <c r="H139" s="356"/>
      <c r="I139" s="456" t="s">
        <v>733</v>
      </c>
      <c r="J139" s="457" t="n">
        <v>24555</v>
      </c>
    </row>
    <row r="140" customFormat="false" ht="13.5" hidden="false" customHeight="false" outlineLevel="0" collapsed="false">
      <c r="A140" s="383" t="s">
        <v>761</v>
      </c>
      <c r="B140" s="386" t="e">
        <f aca="false">(101-E141)*19%</f>
        <v>#REF!</v>
      </c>
      <c r="C140" s="386" t="e">
        <f aca="false">+B140</f>
        <v>#REF!</v>
      </c>
      <c r="D140" s="386"/>
      <c r="E140" s="458" t="e">
        <f aca="false">+D136</f>
        <v>#REF!</v>
      </c>
      <c r="F140" s="383" t="s">
        <v>762</v>
      </c>
      <c r="G140" s="386" t="e">
        <f aca="false">(+J141-95)*19%</f>
        <v>#REF!</v>
      </c>
      <c r="H140" s="386"/>
      <c r="I140" s="386"/>
      <c r="J140" s="387" t="e">
        <f aca="false">+I136</f>
        <v>#REF!</v>
      </c>
      <c r="L140" s="51" t="e">
        <f aca="false">+#REF!+I119</f>
        <v>#REF!</v>
      </c>
      <c r="N140" s="51"/>
    </row>
    <row r="141" customFormat="false" ht="15.75" hidden="false" customHeight="false" outlineLevel="0" collapsed="false">
      <c r="A141" s="388" t="s">
        <v>763</v>
      </c>
      <c r="B141" s="372"/>
      <c r="C141" s="410" t="e">
        <f aca="false">IF(B140&gt;0,ROUND(E139*B140,-3),0)</f>
        <v>#REF!</v>
      </c>
      <c r="D141" s="392" t="e">
        <f aca="false">+C141</f>
        <v>#REF!</v>
      </c>
      <c r="E141" s="459" t="e">
        <f aca="false">ROUND(E140/E139,0)</f>
        <v>#REF!</v>
      </c>
      <c r="F141" s="388" t="s">
        <v>754</v>
      </c>
      <c r="G141" s="372"/>
      <c r="H141" s="410" t="e">
        <f aca="false">IF(G140&gt;0,ROUND(J139*G140,-3),0)</f>
        <v>#REF!</v>
      </c>
      <c r="I141" s="438" t="e">
        <f aca="false">+H141</f>
        <v>#REF!</v>
      </c>
      <c r="J141" s="393" t="e">
        <f aca="false">ROUND(J140/J139,0)</f>
        <v>#REF!</v>
      </c>
    </row>
    <row r="142" customFormat="false" ht="13.5" hidden="false" customHeight="false" outlineLevel="0" collapsed="false">
      <c r="A142" s="400"/>
      <c r="B142" s="396" t="s">
        <v>737</v>
      </c>
      <c r="C142" s="397" t="e">
        <f aca="false">ROUND(+D136*0.1003,-3)</f>
        <v>#REF!</v>
      </c>
      <c r="D142" s="401"/>
      <c r="E142" s="401"/>
      <c r="F142" s="400"/>
      <c r="G142" s="396" t="s">
        <v>737</v>
      </c>
      <c r="H142" s="397" t="e">
        <f aca="false">ROUND(+I136*0.0135,-3)</f>
        <v>#REF!</v>
      </c>
      <c r="I142" s="75"/>
      <c r="J142" s="460"/>
    </row>
    <row r="143" customFormat="false" ht="13.5" hidden="false" customHeight="false" outlineLevel="0" collapsed="false">
      <c r="C143" s="51"/>
      <c r="H143" s="51"/>
    </row>
    <row r="144" customFormat="false" ht="12.75" hidden="false" customHeight="false" outlineLevel="0" collapsed="false">
      <c r="A144" s="449" t="e">
        <f aca="false">+#REF!</f>
        <v>#REF!</v>
      </c>
      <c r="B144" s="355"/>
      <c r="C144" s="356"/>
      <c r="D144" s="356"/>
      <c r="E144" s="357"/>
      <c r="F144" s="449" t="e">
        <f aca="false">+#REF!</f>
        <v>#REF!</v>
      </c>
      <c r="G144" s="355"/>
      <c r="H144" s="356"/>
      <c r="I144" s="356"/>
      <c r="J144" s="357"/>
    </row>
    <row r="145" customFormat="false" ht="12.75" hidden="false" customHeight="false" outlineLevel="0" collapsed="false">
      <c r="A145" s="363" t="s">
        <v>716</v>
      </c>
      <c r="B145" s="364"/>
      <c r="C145" s="365"/>
      <c r="D145" s="365"/>
      <c r="E145" s="366"/>
      <c r="F145" s="363" t="s">
        <v>716</v>
      </c>
      <c r="G145" s="364"/>
      <c r="H145" s="365"/>
      <c r="I145" s="365"/>
      <c r="J145" s="366"/>
    </row>
    <row r="146" customFormat="false" ht="12.75" hidden="false" customHeight="false" outlineLevel="0" collapsed="false">
      <c r="A146" s="368"/>
      <c r="B146" s="369"/>
      <c r="C146" s="369"/>
      <c r="D146" s="365"/>
      <c r="E146" s="366"/>
      <c r="F146" s="368"/>
      <c r="G146" s="369"/>
      <c r="H146" s="369"/>
      <c r="I146" s="365"/>
      <c r="J146" s="366"/>
    </row>
    <row r="147" customFormat="false" ht="12.75" hidden="false" customHeight="false" outlineLevel="0" collapsed="false">
      <c r="A147" s="368" t="s">
        <v>718</v>
      </c>
      <c r="B147" s="370"/>
      <c r="C147" s="371" t="e">
        <f aca="false">+#REF!</f>
        <v>#REF!</v>
      </c>
      <c r="D147" s="365"/>
      <c r="E147" s="366"/>
      <c r="F147" s="368" t="s">
        <v>718</v>
      </c>
      <c r="G147" s="370"/>
      <c r="H147" s="371" t="e">
        <f aca="false">+#REF!</f>
        <v>#REF!</v>
      </c>
      <c r="I147" s="365"/>
      <c r="J147" s="366"/>
    </row>
    <row r="148" customFormat="false" ht="12.75" hidden="false" customHeight="false" outlineLevel="0" collapsed="false">
      <c r="A148" s="368" t="s">
        <v>719</v>
      </c>
      <c r="B148" s="370"/>
      <c r="C148" s="371" t="n">
        <v>0</v>
      </c>
      <c r="D148" s="365"/>
      <c r="E148" s="366"/>
      <c r="F148" s="368" t="s">
        <v>719</v>
      </c>
      <c r="G148" s="370"/>
      <c r="H148" s="371" t="n">
        <v>0</v>
      </c>
      <c r="I148" s="365"/>
      <c r="J148" s="366"/>
    </row>
    <row r="149" customFormat="false" ht="12.75" hidden="false" customHeight="false" outlineLevel="0" collapsed="false">
      <c r="A149" s="363" t="s">
        <v>720</v>
      </c>
      <c r="B149" s="364" t="n">
        <f aca="false">SUM(B147:B148)</f>
        <v>0</v>
      </c>
      <c r="C149" s="364" t="e">
        <f aca="false">SUM(C147:C148)</f>
        <v>#REF!</v>
      </c>
      <c r="D149" s="365"/>
      <c r="E149" s="366"/>
      <c r="F149" s="363" t="s">
        <v>720</v>
      </c>
      <c r="G149" s="364" t="n">
        <f aca="false">SUM(G147:G148)</f>
        <v>0</v>
      </c>
      <c r="H149" s="364" t="e">
        <f aca="false">#REF!</f>
        <v>#REF!</v>
      </c>
      <c r="I149" s="372"/>
      <c r="J149" s="366"/>
    </row>
    <row r="150" customFormat="false" ht="12.75" hidden="false" customHeight="false" outlineLevel="0" collapsed="false">
      <c r="A150" s="368" t="s">
        <v>721</v>
      </c>
      <c r="B150" s="370"/>
      <c r="C150" s="371" t="e">
        <f aca="false">+#REF!</f>
        <v>#REF!</v>
      </c>
      <c r="D150" s="365"/>
      <c r="E150" s="366"/>
      <c r="F150" s="368" t="s">
        <v>721</v>
      </c>
      <c r="G150" s="370"/>
      <c r="H150" s="371" t="n">
        <v>467000</v>
      </c>
      <c r="I150" s="365"/>
      <c r="J150" s="366"/>
    </row>
    <row r="151" customFormat="false" ht="12.75" hidden="false" customHeight="false" outlineLevel="0" collapsed="false">
      <c r="A151" s="368" t="s">
        <v>722</v>
      </c>
      <c r="B151" s="370"/>
      <c r="C151" s="371" t="e">
        <f aca="false">+#REF!</f>
        <v>#REF!</v>
      </c>
      <c r="D151" s="365"/>
      <c r="E151" s="366"/>
      <c r="F151" s="368" t="s">
        <v>722</v>
      </c>
      <c r="G151" s="370"/>
      <c r="H151" s="371" t="n">
        <v>233500</v>
      </c>
      <c r="I151" s="365"/>
      <c r="J151" s="366"/>
    </row>
    <row r="152" customFormat="false" ht="12.75" hidden="false" customHeight="false" outlineLevel="0" collapsed="false">
      <c r="A152" s="368" t="s">
        <v>723</v>
      </c>
      <c r="B152" s="370"/>
      <c r="C152" s="371" t="n">
        <v>0</v>
      </c>
      <c r="D152" s="365"/>
      <c r="E152" s="366"/>
      <c r="F152" s="368" t="s">
        <v>723</v>
      </c>
      <c r="G152" s="370"/>
      <c r="H152" s="371"/>
      <c r="I152" s="365"/>
      <c r="J152" s="366"/>
    </row>
    <row r="153" customFormat="false" ht="12.75" hidden="false" customHeight="false" outlineLevel="0" collapsed="false">
      <c r="A153" s="363" t="s">
        <v>724</v>
      </c>
      <c r="B153" s="364" t="n">
        <f aca="false">+B149-B150-B151-B152</f>
        <v>0</v>
      </c>
      <c r="C153" s="364" t="e">
        <f aca="false">+C149-C150-C151-C152</f>
        <v>#REF!</v>
      </c>
      <c r="D153" s="365"/>
      <c r="E153" s="366"/>
      <c r="F153" s="363" t="s">
        <v>724</v>
      </c>
      <c r="G153" s="364" t="n">
        <f aca="false">+G149-G150-G151-G152</f>
        <v>0</v>
      </c>
      <c r="H153" s="364" t="e">
        <f aca="false">+H149-H150-H151-H152</f>
        <v>#REF!</v>
      </c>
      <c r="I153" s="365"/>
      <c r="J153" s="366"/>
    </row>
    <row r="154" customFormat="false" ht="12.75" hidden="false" customHeight="false" outlineLevel="0" collapsed="false">
      <c r="A154" s="374" t="s">
        <v>725</v>
      </c>
      <c r="B154" s="370" t="n">
        <f aca="false">+B153*0.3</f>
        <v>0</v>
      </c>
      <c r="C154" s="370" t="e">
        <f aca="false">+C153*0.25</f>
        <v>#REF!</v>
      </c>
      <c r="D154" s="370"/>
      <c r="E154" s="366"/>
      <c r="F154" s="374" t="s">
        <v>725</v>
      </c>
      <c r="G154" s="370" t="n">
        <f aca="false">+G153*0.3</f>
        <v>0</v>
      </c>
      <c r="H154" s="370" t="e">
        <f aca="false">+H153*0.25</f>
        <v>#REF!</v>
      </c>
      <c r="I154" s="370"/>
      <c r="J154" s="366"/>
    </row>
    <row r="155" customFormat="false" ht="12.75" hidden="false" customHeight="false" outlineLevel="0" collapsed="false">
      <c r="A155" s="374"/>
      <c r="B155" s="370" t="n">
        <f aca="false">+B153-B154</f>
        <v>0</v>
      </c>
      <c r="C155" s="370" t="e">
        <f aca="false">+C153-C154</f>
        <v>#REF!</v>
      </c>
      <c r="D155" s="370" t="e">
        <f aca="false">SUM(B155:C155)</f>
        <v>#REF!</v>
      </c>
      <c r="E155" s="366"/>
      <c r="F155" s="374"/>
      <c r="G155" s="370" t="n">
        <f aca="false">+G153-G154</f>
        <v>0</v>
      </c>
      <c r="H155" s="370" t="e">
        <f aca="false">+H153-H154</f>
        <v>#REF!</v>
      </c>
      <c r="I155" s="370" t="e">
        <f aca="false">SUM(G155:H155)</f>
        <v>#REF!</v>
      </c>
      <c r="J155" s="366"/>
      <c r="K155" s="50" t="n">
        <f aca="false">+J139*100</f>
        <v>2455500</v>
      </c>
    </row>
    <row r="156" customFormat="false" ht="12.75" hidden="false" customHeight="false" outlineLevel="0" collapsed="false">
      <c r="A156" s="363" t="s">
        <v>726</v>
      </c>
      <c r="B156" s="364"/>
      <c r="C156" s="364"/>
      <c r="D156" s="364" t="e">
        <f aca="false">+D155/1</f>
        <v>#REF!</v>
      </c>
      <c r="E156" s="366"/>
      <c r="F156" s="363" t="s">
        <v>726</v>
      </c>
      <c r="G156" s="364"/>
      <c r="H156" s="364"/>
      <c r="I156" s="364" t="e">
        <f aca="false">+I155/1</f>
        <v>#REF!</v>
      </c>
      <c r="J156" s="366"/>
      <c r="K156" s="50" t="n">
        <f aca="false">11599666+5864320</f>
        <v>17463986</v>
      </c>
      <c r="N156" s="50" t="s">
        <v>764</v>
      </c>
    </row>
    <row r="157" customFormat="false" ht="12.75" hidden="false" customHeight="false" outlineLevel="0" collapsed="false">
      <c r="A157" s="368" t="s">
        <v>729</v>
      </c>
      <c r="B157" s="370"/>
      <c r="C157" s="370"/>
      <c r="D157" s="370" t="n">
        <v>0</v>
      </c>
      <c r="E157" s="375" t="s">
        <v>728</v>
      </c>
      <c r="F157" s="368" t="s">
        <v>729</v>
      </c>
      <c r="G157" s="370"/>
      <c r="H157" s="422" t="n">
        <v>2802263</v>
      </c>
      <c r="I157" s="370" t="n">
        <f aca="false">+H157</f>
        <v>2802263</v>
      </c>
      <c r="J157" s="375" t="s">
        <v>728</v>
      </c>
    </row>
    <row r="158" customFormat="false" ht="12.75" hidden="false" customHeight="false" outlineLevel="0" collapsed="false">
      <c r="A158" s="368" t="s">
        <v>730</v>
      </c>
      <c r="B158" s="370"/>
      <c r="C158" s="370"/>
      <c r="D158" s="370" t="e">
        <f aca="false">+#REF!</f>
        <v>#REF!</v>
      </c>
      <c r="E158" s="375"/>
      <c r="F158" s="368" t="s">
        <v>730</v>
      </c>
      <c r="G158" s="370"/>
      <c r="H158" s="370"/>
      <c r="I158" s="370" t="n">
        <v>467000</v>
      </c>
      <c r="J158" s="375"/>
      <c r="K158" s="50" t="n">
        <f aca="false">6751927/12</f>
        <v>562660.583333333</v>
      </c>
    </row>
    <row r="159" customFormat="false" ht="12.75" hidden="false" customHeight="false" outlineLevel="0" collapsed="false">
      <c r="A159" s="363" t="s">
        <v>731</v>
      </c>
      <c r="B159" s="364"/>
      <c r="C159" s="364"/>
      <c r="D159" s="364" t="e">
        <f aca="false">+D156-D157-D158</f>
        <v>#REF!</v>
      </c>
      <c r="E159" s="366"/>
      <c r="F159" s="363" t="s">
        <v>731</v>
      </c>
      <c r="G159" s="364"/>
      <c r="H159" s="364"/>
      <c r="I159" s="364" t="e">
        <f aca="false">+I156-I157-I158</f>
        <v>#REF!</v>
      </c>
      <c r="J159" s="366"/>
    </row>
    <row r="160" customFormat="false" ht="12.75" hidden="false" customHeight="false" outlineLevel="0" collapsed="false">
      <c r="A160" s="363" t="s">
        <v>732</v>
      </c>
      <c r="B160" s="377"/>
      <c r="C160" s="377"/>
      <c r="D160" s="377"/>
      <c r="E160" s="366"/>
      <c r="F160" s="363" t="s">
        <v>732</v>
      </c>
      <c r="G160" s="377"/>
      <c r="H160" s="377"/>
      <c r="I160" s="377"/>
      <c r="J160" s="366"/>
      <c r="L160" s="50" t="e">
        <f aca="false">I156*30%</f>
        <v>#REF!</v>
      </c>
    </row>
    <row r="161" customFormat="false" ht="13.5" hidden="false" customHeight="false" outlineLevel="0" collapsed="false">
      <c r="A161" s="378"/>
      <c r="B161" s="379"/>
      <c r="C161" s="379"/>
      <c r="D161" s="379"/>
      <c r="E161" s="379"/>
      <c r="F161" s="461"/>
      <c r="G161" s="379"/>
      <c r="H161" s="379"/>
      <c r="I161" s="379"/>
      <c r="J161" s="462"/>
    </row>
    <row r="162" customFormat="false" ht="12.75" hidden="false" customHeight="false" outlineLevel="0" collapsed="false">
      <c r="A162" s="383" t="s">
        <v>731</v>
      </c>
      <c r="B162" s="364" t="n">
        <f aca="false">D160</f>
        <v>0</v>
      </c>
      <c r="C162" s="365"/>
      <c r="D162" s="384" t="s">
        <v>733</v>
      </c>
      <c r="E162" s="454" t="n">
        <v>24555</v>
      </c>
      <c r="F162" s="463" t="s">
        <v>731</v>
      </c>
      <c r="G162" s="364" t="n">
        <f aca="false">I160</f>
        <v>0</v>
      </c>
      <c r="H162" s="365"/>
      <c r="I162" s="384" t="s">
        <v>733</v>
      </c>
      <c r="J162" s="464" t="n">
        <v>24555</v>
      </c>
      <c r="L162" s="51"/>
    </row>
    <row r="163" customFormat="false" ht="13.5" hidden="false" customHeight="false" outlineLevel="0" collapsed="false">
      <c r="A163" s="383" t="s">
        <v>765</v>
      </c>
      <c r="B163" s="386" t="e">
        <f aca="false">(+E164-95)*19%</f>
        <v>#REF!</v>
      </c>
      <c r="C163" s="386" t="e">
        <f aca="false">+B163</f>
        <v>#REF!</v>
      </c>
      <c r="D163" s="386"/>
      <c r="E163" s="458" t="e">
        <f aca="false">+D159</f>
        <v>#REF!</v>
      </c>
      <c r="F163" s="463" t="s">
        <v>766</v>
      </c>
      <c r="G163" s="386" t="e">
        <f aca="false">((+J164-150)*28%)+10</f>
        <v>#REF!</v>
      </c>
      <c r="H163" s="386" t="e">
        <f aca="false">+G163</f>
        <v>#REF!</v>
      </c>
      <c r="I163" s="386"/>
      <c r="J163" s="465" t="e">
        <f aca="false">+I159</f>
        <v>#REF!</v>
      </c>
      <c r="L163" s="51"/>
    </row>
    <row r="164" customFormat="false" ht="18.75" hidden="false" customHeight="false" outlineLevel="0" collapsed="false">
      <c r="A164" s="388" t="s">
        <v>767</v>
      </c>
      <c r="B164" s="372" t="n">
        <v>24555</v>
      </c>
      <c r="C164" s="410" t="e">
        <f aca="false">IF(C163&gt;0,ROUND(B164*C163,-2),0)</f>
        <v>#REF!</v>
      </c>
      <c r="D164" s="392" t="e">
        <f aca="false">+C164</f>
        <v>#REF!</v>
      </c>
      <c r="E164" s="459" t="e">
        <f aca="false">ROUND(E163/E162,0)</f>
        <v>#REF!</v>
      </c>
      <c r="F164" s="466" t="s">
        <v>768</v>
      </c>
      <c r="G164" s="372" t="n">
        <v>24555</v>
      </c>
      <c r="H164" s="410" t="e">
        <f aca="false">IF(H163&gt;0,ROUND(G164*H163,-2),0)</f>
        <v>#REF!</v>
      </c>
      <c r="I164" s="392" t="e">
        <f aca="false">+H164</f>
        <v>#REF!</v>
      </c>
      <c r="J164" s="467" t="e">
        <f aca="false">ROUND(J163/J162,0)</f>
        <v>#REF!</v>
      </c>
      <c r="K164" s="60"/>
      <c r="L164" s="51" t="e">
        <f aca="false">+I164-898000</f>
        <v>#REF!</v>
      </c>
    </row>
    <row r="165" customFormat="false" ht="13.5" hidden="false" customHeight="false" outlineLevel="0" collapsed="false">
      <c r="B165" s="396" t="s">
        <v>737</v>
      </c>
      <c r="C165" s="397" t="n">
        <v>0</v>
      </c>
      <c r="F165" s="468"/>
      <c r="G165" s="469" t="s">
        <v>769</v>
      </c>
      <c r="H165" s="470" t="n">
        <v>0</v>
      </c>
      <c r="I165" s="471"/>
      <c r="J165" s="472"/>
    </row>
    <row r="166" customFormat="false" ht="13.5" hidden="false" customHeight="false" outlineLevel="0" collapsed="false">
      <c r="C166" s="51"/>
    </row>
    <row r="167" customFormat="false" ht="12.75" hidden="false" customHeight="false" outlineLevel="0" collapsed="false">
      <c r="A167" s="449" t="e">
        <f aca="false">+#REF!</f>
        <v>#REF!</v>
      </c>
      <c r="B167" s="355"/>
      <c r="C167" s="356"/>
      <c r="D167" s="356"/>
      <c r="E167" s="357"/>
      <c r="F167" s="449" t="e">
        <f aca="false">+#REF!</f>
        <v>#REF!</v>
      </c>
      <c r="G167" s="355"/>
      <c r="H167" s="356"/>
      <c r="I167" s="356"/>
      <c r="J167" s="357"/>
    </row>
    <row r="168" customFormat="false" ht="12.75" hidden="false" customHeight="false" outlineLevel="0" collapsed="false">
      <c r="A168" s="363" t="s">
        <v>716</v>
      </c>
      <c r="B168" s="364"/>
      <c r="C168" s="365"/>
      <c r="D168" s="365"/>
      <c r="E168" s="366"/>
      <c r="F168" s="363" t="s">
        <v>716</v>
      </c>
      <c r="G168" s="364"/>
      <c r="H168" s="365"/>
      <c r="I168" s="365"/>
      <c r="J168" s="366"/>
    </row>
    <row r="169" customFormat="false" ht="12.75" hidden="false" customHeight="false" outlineLevel="0" collapsed="false">
      <c r="A169" s="368"/>
      <c r="B169" s="369"/>
      <c r="C169" s="369"/>
      <c r="D169" s="365"/>
      <c r="E169" s="366"/>
      <c r="F169" s="368"/>
      <c r="G169" s="369"/>
      <c r="H169" s="369"/>
      <c r="I169" s="365"/>
      <c r="J169" s="366"/>
    </row>
    <row r="170" customFormat="false" ht="12.75" hidden="false" customHeight="false" outlineLevel="0" collapsed="false">
      <c r="A170" s="368" t="s">
        <v>718</v>
      </c>
      <c r="B170" s="370"/>
      <c r="C170" s="371" t="e">
        <f aca="false">+#REF!</f>
        <v>#REF!</v>
      </c>
      <c r="D170" s="365"/>
      <c r="E170" s="366"/>
      <c r="F170" s="368" t="s">
        <v>718</v>
      </c>
      <c r="G170" s="370"/>
      <c r="H170" s="371" t="e">
        <f aca="false">+#REF!</f>
        <v>#REF!</v>
      </c>
      <c r="I170" s="365"/>
      <c r="J170" s="366"/>
    </row>
    <row r="171" customFormat="false" ht="12.75" hidden="false" customHeight="false" outlineLevel="0" collapsed="false">
      <c r="A171" s="368" t="s">
        <v>719</v>
      </c>
      <c r="B171" s="370"/>
      <c r="C171" s="371" t="n">
        <v>0</v>
      </c>
      <c r="D171" s="365"/>
      <c r="E171" s="366"/>
      <c r="F171" s="368" t="s">
        <v>719</v>
      </c>
      <c r="G171" s="370"/>
      <c r="H171" s="371" t="n">
        <v>0</v>
      </c>
      <c r="I171" s="365"/>
      <c r="J171" s="366"/>
    </row>
    <row r="172" customFormat="false" ht="12.75" hidden="false" customHeight="false" outlineLevel="0" collapsed="false">
      <c r="A172" s="363" t="s">
        <v>720</v>
      </c>
      <c r="B172" s="364" t="n">
        <f aca="false">SUM(B170:B171)</f>
        <v>0</v>
      </c>
      <c r="C172" s="364" t="e">
        <f aca="false">SUM(C170:C171)</f>
        <v>#REF!</v>
      </c>
      <c r="D172" s="365"/>
      <c r="E172" s="366"/>
      <c r="F172" s="363" t="s">
        <v>720</v>
      </c>
      <c r="G172" s="364" t="n">
        <f aca="false">SUM(G170:G171)</f>
        <v>0</v>
      </c>
      <c r="H172" s="364" t="e">
        <f aca="false">SUM(H170:H171)</f>
        <v>#REF!</v>
      </c>
      <c r="I172" s="365"/>
      <c r="J172" s="366"/>
    </row>
    <row r="173" customFormat="false" ht="12.75" hidden="false" customHeight="false" outlineLevel="0" collapsed="false">
      <c r="A173" s="368" t="s">
        <v>721</v>
      </c>
      <c r="B173" s="370"/>
      <c r="C173" s="371" t="e">
        <f aca="false">+#REF!</f>
        <v>#REF!</v>
      </c>
      <c r="D173" s="365"/>
      <c r="E173" s="366"/>
      <c r="F173" s="368" t="s">
        <v>721</v>
      </c>
      <c r="G173" s="370"/>
      <c r="H173" s="371" t="e">
        <f aca="false">+#REF!</f>
        <v>#REF!</v>
      </c>
      <c r="I173" s="365"/>
      <c r="J173" s="366"/>
    </row>
    <row r="174" customFormat="false" ht="12.75" hidden="false" customHeight="false" outlineLevel="0" collapsed="false">
      <c r="A174" s="368" t="s">
        <v>722</v>
      </c>
      <c r="B174" s="370"/>
      <c r="C174" s="371" t="e">
        <f aca="false">+#REF!</f>
        <v>#REF!</v>
      </c>
      <c r="D174" s="365"/>
      <c r="E174" s="366"/>
      <c r="F174" s="368" t="s">
        <v>722</v>
      </c>
      <c r="G174" s="370"/>
      <c r="H174" s="371" t="e">
        <f aca="false">+#REF!</f>
        <v>#REF!</v>
      </c>
      <c r="I174" s="365"/>
      <c r="J174" s="366"/>
    </row>
    <row r="175" customFormat="false" ht="12.75" hidden="false" customHeight="false" outlineLevel="0" collapsed="false">
      <c r="A175" s="368" t="s">
        <v>723</v>
      </c>
      <c r="B175" s="370"/>
      <c r="C175" s="371" t="n">
        <v>0</v>
      </c>
      <c r="D175" s="365"/>
      <c r="E175" s="366"/>
      <c r="F175" s="368" t="s">
        <v>723</v>
      </c>
      <c r="G175" s="370"/>
      <c r="H175" s="371" t="n">
        <v>0</v>
      </c>
      <c r="I175" s="365"/>
      <c r="J175" s="366"/>
    </row>
    <row r="176" customFormat="false" ht="12.75" hidden="false" customHeight="false" outlineLevel="0" collapsed="false">
      <c r="A176" s="363" t="s">
        <v>724</v>
      </c>
      <c r="B176" s="364" t="n">
        <f aca="false">+B172-B173-B174-B175</f>
        <v>0</v>
      </c>
      <c r="C176" s="364" t="e">
        <f aca="false">+C172-C173-C174-C175</f>
        <v>#REF!</v>
      </c>
      <c r="D176" s="365"/>
      <c r="E176" s="366"/>
      <c r="F176" s="363" t="s">
        <v>724</v>
      </c>
      <c r="G176" s="364" t="n">
        <f aca="false">+G172-G173-G174-G175</f>
        <v>0</v>
      </c>
      <c r="H176" s="364" t="e">
        <f aca="false">+H172-H173-H174-H175</f>
        <v>#REF!</v>
      </c>
      <c r="I176" s="365"/>
      <c r="J176" s="366"/>
    </row>
    <row r="177" customFormat="false" ht="12.75" hidden="false" customHeight="false" outlineLevel="0" collapsed="false">
      <c r="A177" s="374" t="s">
        <v>725</v>
      </c>
      <c r="B177" s="370" t="n">
        <f aca="false">+B176*0.3</f>
        <v>0</v>
      </c>
      <c r="C177" s="370" t="e">
        <f aca="false">+C176*0.25</f>
        <v>#REF!</v>
      </c>
      <c r="D177" s="370"/>
      <c r="E177" s="366"/>
      <c r="F177" s="374" t="s">
        <v>725</v>
      </c>
      <c r="G177" s="370" t="n">
        <f aca="false">+G176*0.3</f>
        <v>0</v>
      </c>
      <c r="H177" s="370" t="e">
        <f aca="false">+H176*0.25</f>
        <v>#REF!</v>
      </c>
      <c r="I177" s="370"/>
      <c r="J177" s="366"/>
    </row>
    <row r="178" customFormat="false" ht="12.75" hidden="false" customHeight="false" outlineLevel="0" collapsed="false">
      <c r="A178" s="374"/>
      <c r="B178" s="370" t="n">
        <f aca="false">+B176-B177</f>
        <v>0</v>
      </c>
      <c r="C178" s="370" t="e">
        <f aca="false">+C176-C177</f>
        <v>#REF!</v>
      </c>
      <c r="D178" s="370" t="e">
        <f aca="false">SUM(B178:C178)</f>
        <v>#REF!</v>
      </c>
      <c r="E178" s="366"/>
      <c r="F178" s="374"/>
      <c r="G178" s="370" t="n">
        <f aca="false">+G176-G177</f>
        <v>0</v>
      </c>
      <c r="H178" s="370" t="e">
        <f aca="false">+H176-H177</f>
        <v>#REF!</v>
      </c>
      <c r="I178" s="370" t="e">
        <f aca="false">SUM(G178:H178)</f>
        <v>#REF!</v>
      </c>
      <c r="J178" s="366"/>
    </row>
    <row r="179" customFormat="false" ht="12.75" hidden="false" customHeight="false" outlineLevel="0" collapsed="false">
      <c r="A179" s="363" t="s">
        <v>726</v>
      </c>
      <c r="B179" s="364"/>
      <c r="C179" s="364"/>
      <c r="D179" s="364" t="e">
        <f aca="false">+D178/1</f>
        <v>#REF!</v>
      </c>
      <c r="E179" s="366"/>
      <c r="F179" s="363" t="s">
        <v>726</v>
      </c>
      <c r="G179" s="364"/>
      <c r="H179" s="364"/>
      <c r="I179" s="364" t="e">
        <f aca="false">+I178/1</f>
        <v>#REF!</v>
      </c>
      <c r="J179" s="366"/>
      <c r="K179" s="50" t="n">
        <v>7746808</v>
      </c>
    </row>
    <row r="180" customFormat="false" ht="12.75" hidden="false" customHeight="false" outlineLevel="0" collapsed="false">
      <c r="A180" s="368" t="s">
        <v>729</v>
      </c>
      <c r="B180" s="370"/>
      <c r="C180" s="370"/>
      <c r="D180" s="370" t="n">
        <v>0</v>
      </c>
      <c r="E180" s="375" t="s">
        <v>728</v>
      </c>
      <c r="F180" s="368" t="s">
        <v>729</v>
      </c>
      <c r="G180" s="370"/>
      <c r="H180" s="370"/>
      <c r="I180" s="370" t="n">
        <f aca="false">1738679/12</f>
        <v>144889.916666667</v>
      </c>
      <c r="J180" s="375" t="s">
        <v>728</v>
      </c>
    </row>
    <row r="181" customFormat="false" ht="12.75" hidden="false" customHeight="false" outlineLevel="0" collapsed="false">
      <c r="A181" s="368" t="s">
        <v>730</v>
      </c>
      <c r="B181" s="370"/>
      <c r="C181" s="370"/>
      <c r="D181" s="370" t="e">
        <f aca="false">+#REF!</f>
        <v>#REF!</v>
      </c>
      <c r="E181" s="375"/>
      <c r="F181" s="368" t="s">
        <v>730</v>
      </c>
      <c r="G181" s="370"/>
      <c r="H181" s="370"/>
      <c r="I181" s="370" t="e">
        <f aca="false">+#REF!</f>
        <v>#REF!</v>
      </c>
      <c r="J181" s="375"/>
    </row>
    <row r="182" customFormat="false" ht="12.75" hidden="false" customHeight="false" outlineLevel="0" collapsed="false">
      <c r="A182" s="363" t="s">
        <v>731</v>
      </c>
      <c r="B182" s="364"/>
      <c r="C182" s="364"/>
      <c r="D182" s="364" t="e">
        <f aca="false">+D179-D180-D181</f>
        <v>#REF!</v>
      </c>
      <c r="E182" s="366"/>
      <c r="F182" s="363" t="s">
        <v>731</v>
      </c>
      <c r="G182" s="364"/>
      <c r="H182" s="364"/>
      <c r="I182" s="364" t="e">
        <f aca="false">+I179-I180-I181</f>
        <v>#REF!</v>
      </c>
      <c r="J182" s="366"/>
    </row>
    <row r="183" customFormat="false" ht="12.75" hidden="false" customHeight="false" outlineLevel="0" collapsed="false">
      <c r="A183" s="363" t="s">
        <v>732</v>
      </c>
      <c r="B183" s="377"/>
      <c r="C183" s="377"/>
      <c r="D183" s="377"/>
      <c r="E183" s="366"/>
      <c r="F183" s="363" t="s">
        <v>732</v>
      </c>
      <c r="G183" s="377"/>
      <c r="H183" s="377"/>
      <c r="I183" s="377"/>
      <c r="J183" s="366"/>
    </row>
    <row r="184" customFormat="false" ht="12.75" hidden="false" customHeight="false" outlineLevel="0" collapsed="false">
      <c r="A184" s="451"/>
      <c r="B184" s="452"/>
      <c r="C184" s="452"/>
      <c r="D184" s="452"/>
      <c r="E184" s="453"/>
      <c r="F184" s="451"/>
      <c r="G184" s="452"/>
      <c r="H184" s="452"/>
      <c r="I184" s="452"/>
      <c r="J184" s="453"/>
    </row>
    <row r="185" customFormat="false" ht="12.75" hidden="false" customHeight="false" outlineLevel="0" collapsed="false">
      <c r="A185" s="473" t="s">
        <v>731</v>
      </c>
      <c r="B185" s="474" t="n">
        <f aca="false">D183</f>
        <v>0</v>
      </c>
      <c r="C185" s="452"/>
      <c r="D185" s="475" t="s">
        <v>733</v>
      </c>
      <c r="E185" s="476" t="n">
        <v>24555</v>
      </c>
      <c r="F185" s="473" t="s">
        <v>731</v>
      </c>
      <c r="G185" s="474" t="n">
        <f aca="false">I183</f>
        <v>0</v>
      </c>
      <c r="H185" s="452"/>
      <c r="I185" s="475" t="s">
        <v>733</v>
      </c>
      <c r="J185" s="476" t="n">
        <v>24555</v>
      </c>
    </row>
    <row r="186" customFormat="false" ht="13.5" hidden="false" customHeight="false" outlineLevel="0" collapsed="false">
      <c r="A186" s="463" t="s">
        <v>765</v>
      </c>
      <c r="B186" s="386" t="e">
        <f aca="false">(+E187-95)*19%</f>
        <v>#REF!</v>
      </c>
      <c r="C186" s="386" t="e">
        <f aca="false">+B186</f>
        <v>#REF!</v>
      </c>
      <c r="D186" s="386"/>
      <c r="E186" s="465" t="e">
        <f aca="false">+D182</f>
        <v>#REF!</v>
      </c>
      <c r="F186" s="463" t="s">
        <v>770</v>
      </c>
      <c r="G186" s="386" t="e">
        <f aca="false">(+J187-95)*19%</f>
        <v>#REF!</v>
      </c>
      <c r="H186" s="386" t="e">
        <f aca="false">+G186</f>
        <v>#REF!</v>
      </c>
      <c r="I186" s="386"/>
      <c r="J186" s="465" t="e">
        <f aca="false">+I182</f>
        <v>#REF!</v>
      </c>
      <c r="L186" s="51"/>
    </row>
    <row r="187" customFormat="false" ht="15.75" hidden="false" customHeight="false" outlineLevel="0" collapsed="false">
      <c r="A187" s="466" t="s">
        <v>767</v>
      </c>
      <c r="B187" s="372" t="n">
        <v>24555</v>
      </c>
      <c r="C187" s="410" t="e">
        <f aca="false">IF(C186&gt;0,ROUND(B187*C186,-2),0)</f>
        <v>#REF!</v>
      </c>
      <c r="D187" s="392" t="e">
        <f aca="false">+C187</f>
        <v>#REF!</v>
      </c>
      <c r="E187" s="477" t="e">
        <f aca="false">ROUND(E186/E185,0)</f>
        <v>#REF!</v>
      </c>
      <c r="F187" s="466" t="s">
        <v>767</v>
      </c>
      <c r="G187" s="372" t="n">
        <v>24555</v>
      </c>
      <c r="H187" s="410" t="e">
        <f aca="false">IF(H186&gt;0,ROUND(G187*H186,-2),0)</f>
        <v>#REF!</v>
      </c>
      <c r="I187" s="392" t="e">
        <f aca="false">+H187</f>
        <v>#REF!</v>
      </c>
      <c r="J187" s="477" t="e">
        <f aca="false">ROUND(J186/J185,0)</f>
        <v>#REF!</v>
      </c>
      <c r="K187" s="60"/>
      <c r="L187" s="51" t="e">
        <f aca="false">+C165+#REF!</f>
        <v>#REF!</v>
      </c>
    </row>
    <row r="188" customFormat="false" ht="13.5" hidden="false" customHeight="false" outlineLevel="0" collapsed="false">
      <c r="A188" s="468"/>
      <c r="B188" s="469" t="s">
        <v>737</v>
      </c>
      <c r="C188" s="470" t="n">
        <v>0</v>
      </c>
      <c r="D188" s="471"/>
      <c r="E188" s="472"/>
      <c r="F188" s="468"/>
      <c r="G188" s="469" t="s">
        <v>769</v>
      </c>
      <c r="H188" s="470" t="n">
        <v>0</v>
      </c>
      <c r="I188" s="471"/>
      <c r="J188" s="472"/>
      <c r="K188" s="60" t="s">
        <v>497</v>
      </c>
      <c r="L188" s="478" t="e">
        <f aca="false">SUM(L26:L187)</f>
        <v>#REF!</v>
      </c>
      <c r="N188" s="50" t="n">
        <v>2730000</v>
      </c>
      <c r="P188" s="479" t="e">
        <f aca="false">+L188-N188</f>
        <v>#REF!</v>
      </c>
    </row>
    <row r="189" customFormat="false" ht="12.75" hidden="false" customHeight="false" outlineLevel="0" collapsed="false">
      <c r="A189" s="449" t="e">
        <f aca="false">+#REF!</f>
        <v>#REF!</v>
      </c>
      <c r="B189" s="355"/>
      <c r="C189" s="356"/>
      <c r="D189" s="356"/>
      <c r="E189" s="357"/>
      <c r="F189" s="449" t="e">
        <f aca="false">#REF!</f>
        <v>#REF!</v>
      </c>
      <c r="G189" s="355"/>
      <c r="H189" s="356"/>
      <c r="I189" s="356"/>
      <c r="J189" s="357"/>
      <c r="L189" s="51" t="e">
        <f aca="false">+L188-#REF!</f>
        <v>#REF!</v>
      </c>
    </row>
    <row r="190" customFormat="false" ht="12.75" hidden="false" customHeight="false" outlineLevel="0" collapsed="false">
      <c r="A190" s="363" t="s">
        <v>716</v>
      </c>
      <c r="B190" s="364"/>
      <c r="C190" s="365"/>
      <c r="D190" s="365"/>
      <c r="E190" s="366"/>
      <c r="F190" s="363" t="s">
        <v>716</v>
      </c>
      <c r="G190" s="364"/>
      <c r="H190" s="365"/>
      <c r="I190" s="365"/>
      <c r="J190" s="366"/>
    </row>
    <row r="191" customFormat="false" ht="12.75" hidden="false" customHeight="false" outlineLevel="0" collapsed="false">
      <c r="A191" s="368"/>
      <c r="B191" s="369"/>
      <c r="C191" s="369"/>
      <c r="D191" s="365"/>
      <c r="E191" s="366"/>
      <c r="F191" s="368"/>
      <c r="G191" s="369"/>
      <c r="H191" s="369"/>
      <c r="I191" s="365"/>
      <c r="J191" s="366"/>
    </row>
    <row r="192" customFormat="false" ht="12.75" hidden="false" customHeight="false" outlineLevel="0" collapsed="false">
      <c r="A192" s="368" t="s">
        <v>718</v>
      </c>
      <c r="B192" s="370"/>
      <c r="C192" s="371" t="e">
        <f aca="false">+#REF!</f>
        <v>#REF!</v>
      </c>
      <c r="D192" s="365"/>
      <c r="E192" s="366"/>
      <c r="F192" s="368" t="s">
        <v>718</v>
      </c>
      <c r="G192" s="370"/>
      <c r="H192" s="371" t="e">
        <f aca="false">+#REF!</f>
        <v>#REF!</v>
      </c>
      <c r="I192" s="365"/>
      <c r="J192" s="366"/>
    </row>
    <row r="193" customFormat="false" ht="12.75" hidden="false" customHeight="false" outlineLevel="0" collapsed="false">
      <c r="A193" s="368" t="s">
        <v>719</v>
      </c>
      <c r="B193" s="370"/>
      <c r="C193" s="371" t="n">
        <v>0</v>
      </c>
      <c r="D193" s="365"/>
      <c r="E193" s="366"/>
      <c r="F193" s="368" t="s">
        <v>719</v>
      </c>
      <c r="G193" s="370"/>
      <c r="H193" s="371" t="n">
        <v>0</v>
      </c>
      <c r="I193" s="365"/>
      <c r="J193" s="366"/>
    </row>
    <row r="194" customFormat="false" ht="12.75" hidden="false" customHeight="false" outlineLevel="0" collapsed="false">
      <c r="A194" s="363" t="s">
        <v>720</v>
      </c>
      <c r="B194" s="364" t="n">
        <f aca="false">SUM(B192:B193)</f>
        <v>0</v>
      </c>
      <c r="C194" s="364" t="e">
        <f aca="false">SUM(C192:C193)</f>
        <v>#REF!</v>
      </c>
      <c r="D194" s="365"/>
      <c r="E194" s="366"/>
      <c r="F194" s="363" t="s">
        <v>720</v>
      </c>
      <c r="G194" s="364" t="n">
        <f aca="false">SUM(G192:G193)</f>
        <v>0</v>
      </c>
      <c r="H194" s="364" t="e">
        <f aca="false">SUM(H192:H193)</f>
        <v>#REF!</v>
      </c>
      <c r="I194" s="365"/>
      <c r="J194" s="366"/>
    </row>
    <row r="195" customFormat="false" ht="12.75" hidden="false" customHeight="false" outlineLevel="0" collapsed="false">
      <c r="A195" s="368" t="s">
        <v>721</v>
      </c>
      <c r="B195" s="370"/>
      <c r="C195" s="371" t="e">
        <f aca="false">+#REF!</f>
        <v>#REF!</v>
      </c>
      <c r="D195" s="365"/>
      <c r="E195" s="366"/>
      <c r="F195" s="368" t="s">
        <v>721</v>
      </c>
      <c r="G195" s="370"/>
      <c r="H195" s="371" t="e">
        <f aca="false">+#REF!</f>
        <v>#REF!</v>
      </c>
      <c r="I195" s="365"/>
      <c r="J195" s="366"/>
    </row>
    <row r="196" customFormat="false" ht="12.75" hidden="false" customHeight="false" outlineLevel="0" collapsed="false">
      <c r="A196" s="368" t="s">
        <v>722</v>
      </c>
      <c r="B196" s="370"/>
      <c r="C196" s="371" t="e">
        <f aca="false">+#REF!</f>
        <v>#REF!</v>
      </c>
      <c r="D196" s="365"/>
      <c r="E196" s="366"/>
      <c r="F196" s="368" t="s">
        <v>722</v>
      </c>
      <c r="G196" s="370"/>
      <c r="H196" s="371" t="e">
        <f aca="false">+#REF!</f>
        <v>#REF!</v>
      </c>
      <c r="I196" s="365"/>
      <c r="J196" s="366"/>
    </row>
    <row r="197" customFormat="false" ht="12.75" hidden="false" customHeight="false" outlineLevel="0" collapsed="false">
      <c r="A197" s="368" t="s">
        <v>723</v>
      </c>
      <c r="B197" s="370"/>
      <c r="C197" s="371" t="n">
        <v>0</v>
      </c>
      <c r="D197" s="365"/>
      <c r="E197" s="366"/>
      <c r="F197" s="368" t="s">
        <v>723</v>
      </c>
      <c r="G197" s="370"/>
      <c r="H197" s="371" t="n">
        <v>0</v>
      </c>
      <c r="I197" s="365"/>
      <c r="J197" s="366"/>
    </row>
    <row r="198" customFormat="false" ht="12.75" hidden="false" customHeight="false" outlineLevel="0" collapsed="false">
      <c r="A198" s="363" t="s">
        <v>724</v>
      </c>
      <c r="B198" s="364" t="n">
        <f aca="false">+B194-B195-B196-B197</f>
        <v>0</v>
      </c>
      <c r="C198" s="364" t="e">
        <f aca="false">+C194-C195-C196-C197</f>
        <v>#REF!</v>
      </c>
      <c r="D198" s="365"/>
      <c r="E198" s="366"/>
      <c r="F198" s="363" t="s">
        <v>724</v>
      </c>
      <c r="G198" s="364" t="n">
        <f aca="false">+G194-G195-G196-G197</f>
        <v>0</v>
      </c>
      <c r="H198" s="364" t="e">
        <f aca="false">+H194-H195-H196-H197</f>
        <v>#REF!</v>
      </c>
      <c r="I198" s="365"/>
      <c r="J198" s="366"/>
    </row>
    <row r="199" customFormat="false" ht="12.75" hidden="false" customHeight="false" outlineLevel="0" collapsed="false">
      <c r="A199" s="374" t="s">
        <v>725</v>
      </c>
      <c r="B199" s="370" t="n">
        <f aca="false">+B198*0.3</f>
        <v>0</v>
      </c>
      <c r="C199" s="370" t="e">
        <f aca="false">+C198*0.25</f>
        <v>#REF!</v>
      </c>
      <c r="D199" s="370"/>
      <c r="E199" s="366"/>
      <c r="F199" s="374" t="s">
        <v>725</v>
      </c>
      <c r="G199" s="370" t="n">
        <f aca="false">+G198*0.3</f>
        <v>0</v>
      </c>
      <c r="H199" s="370" t="e">
        <f aca="false">+H198*0.25</f>
        <v>#REF!</v>
      </c>
      <c r="I199" s="370"/>
      <c r="J199" s="366"/>
    </row>
    <row r="200" customFormat="false" ht="12.75" hidden="false" customHeight="false" outlineLevel="0" collapsed="false">
      <c r="A200" s="374"/>
      <c r="B200" s="370" t="n">
        <f aca="false">+B198-B199</f>
        <v>0</v>
      </c>
      <c r="C200" s="370" t="e">
        <f aca="false">+C198-C199</f>
        <v>#REF!</v>
      </c>
      <c r="D200" s="370" t="e">
        <f aca="false">SUM(B200:C200)</f>
        <v>#REF!</v>
      </c>
      <c r="E200" s="366"/>
      <c r="F200" s="374"/>
      <c r="G200" s="370" t="n">
        <f aca="false">+G198-G199</f>
        <v>0</v>
      </c>
      <c r="H200" s="370" t="e">
        <f aca="false">+H198-H199</f>
        <v>#REF!</v>
      </c>
      <c r="I200" s="370" t="e">
        <f aca="false">SUM(G200:H200)</f>
        <v>#REF!</v>
      </c>
      <c r="J200" s="366"/>
    </row>
    <row r="201" customFormat="false" ht="12.75" hidden="false" customHeight="false" outlineLevel="0" collapsed="false">
      <c r="A201" s="363" t="s">
        <v>726</v>
      </c>
      <c r="B201" s="364"/>
      <c r="C201" s="364"/>
      <c r="D201" s="364" t="e">
        <f aca="false">+D200/1</f>
        <v>#REF!</v>
      </c>
      <c r="E201" s="366"/>
      <c r="F201" s="363" t="s">
        <v>726</v>
      </c>
      <c r="G201" s="364"/>
      <c r="H201" s="364"/>
      <c r="I201" s="364" t="e">
        <f aca="false">+I200/1</f>
        <v>#REF!</v>
      </c>
      <c r="J201" s="366"/>
    </row>
    <row r="202" customFormat="false" ht="12.75" hidden="false" customHeight="false" outlineLevel="0" collapsed="false">
      <c r="A202" s="368" t="s">
        <v>729</v>
      </c>
      <c r="B202" s="370"/>
      <c r="C202" s="370"/>
      <c r="D202" s="370" t="n">
        <f aca="false">(5149400)/12</f>
        <v>429116.666666667</v>
      </c>
      <c r="E202" s="375" t="s">
        <v>728</v>
      </c>
      <c r="F202" s="368" t="s">
        <v>729</v>
      </c>
      <c r="G202" s="370"/>
      <c r="H202" s="370"/>
      <c r="I202" s="370"/>
      <c r="J202" s="375" t="s">
        <v>728</v>
      </c>
    </row>
    <row r="203" customFormat="false" ht="12.75" hidden="false" customHeight="false" outlineLevel="0" collapsed="false">
      <c r="A203" s="368" t="s">
        <v>730</v>
      </c>
      <c r="B203" s="370"/>
      <c r="C203" s="370"/>
      <c r="D203" s="370" t="e">
        <f aca="false">+#REF!</f>
        <v>#REF!</v>
      </c>
      <c r="E203" s="375"/>
      <c r="F203" s="368" t="s">
        <v>730</v>
      </c>
      <c r="G203" s="370"/>
      <c r="H203" s="370"/>
      <c r="I203" s="370" t="e">
        <f aca="false">#REF!</f>
        <v>#REF!</v>
      </c>
      <c r="J203" s="375"/>
    </row>
    <row r="204" customFormat="false" ht="12.75" hidden="false" customHeight="false" outlineLevel="0" collapsed="false">
      <c r="A204" s="363" t="s">
        <v>731</v>
      </c>
      <c r="B204" s="364"/>
      <c r="C204" s="364"/>
      <c r="D204" s="364" t="e">
        <f aca="false">+D201-D202-D203</f>
        <v>#REF!</v>
      </c>
      <c r="E204" s="366"/>
      <c r="F204" s="363" t="s">
        <v>731</v>
      </c>
      <c r="G204" s="364"/>
      <c r="H204" s="364"/>
      <c r="I204" s="364" t="e">
        <f aca="false">+I201-I202-I203</f>
        <v>#REF!</v>
      </c>
      <c r="J204" s="366"/>
    </row>
    <row r="205" customFormat="false" ht="12.75" hidden="false" customHeight="false" outlineLevel="0" collapsed="false">
      <c r="A205" s="363" t="s">
        <v>732</v>
      </c>
      <c r="B205" s="377"/>
      <c r="C205" s="377"/>
      <c r="D205" s="377"/>
      <c r="E205" s="366"/>
      <c r="F205" s="363" t="s">
        <v>732</v>
      </c>
      <c r="G205" s="377"/>
      <c r="H205" s="377"/>
      <c r="I205" s="377"/>
      <c r="J205" s="366"/>
    </row>
    <row r="206" customFormat="false" ht="12.75" hidden="false" customHeight="false" outlineLevel="0" collapsed="false">
      <c r="A206" s="451"/>
      <c r="B206" s="452"/>
      <c r="C206" s="452"/>
      <c r="D206" s="452"/>
      <c r="E206" s="453"/>
      <c r="F206" s="451"/>
      <c r="G206" s="452"/>
      <c r="H206" s="452"/>
      <c r="I206" s="452"/>
      <c r="J206" s="453"/>
    </row>
    <row r="207" customFormat="false" ht="12.75" hidden="false" customHeight="false" outlineLevel="0" collapsed="false">
      <c r="A207" s="473" t="s">
        <v>731</v>
      </c>
      <c r="B207" s="474" t="n">
        <f aca="false">D205</f>
        <v>0</v>
      </c>
      <c r="C207" s="452"/>
      <c r="D207" s="475" t="s">
        <v>733</v>
      </c>
      <c r="E207" s="476" t="n">
        <v>24555</v>
      </c>
      <c r="F207" s="473" t="s">
        <v>731</v>
      </c>
      <c r="G207" s="474" t="n">
        <f aca="false">I205</f>
        <v>0</v>
      </c>
      <c r="H207" s="452"/>
      <c r="I207" s="475" t="s">
        <v>733</v>
      </c>
      <c r="J207" s="476" t="n">
        <v>24555</v>
      </c>
    </row>
    <row r="208" customFormat="false" ht="13.5" hidden="false" customHeight="false" outlineLevel="0" collapsed="false">
      <c r="A208" s="463" t="s">
        <v>771</v>
      </c>
      <c r="B208" s="386" t="e">
        <f aca="false">(+E209-95)*19%</f>
        <v>#REF!</v>
      </c>
      <c r="C208" s="386" t="e">
        <f aca="false">+B208</f>
        <v>#REF!</v>
      </c>
      <c r="D208" s="386"/>
      <c r="E208" s="465" t="e">
        <f aca="false">+D204</f>
        <v>#REF!</v>
      </c>
      <c r="F208" s="463" t="s">
        <v>772</v>
      </c>
      <c r="G208" s="386" t="e">
        <f aca="false">(+J209-150)*28%+10</f>
        <v>#REF!</v>
      </c>
      <c r="H208" s="386" t="e">
        <f aca="false">+G208</f>
        <v>#REF!</v>
      </c>
      <c r="I208" s="386"/>
      <c r="J208" s="465" t="e">
        <f aca="false">+I204</f>
        <v>#REF!</v>
      </c>
    </row>
    <row r="209" customFormat="false" ht="15.75" hidden="false" customHeight="false" outlineLevel="0" collapsed="false">
      <c r="A209" s="466" t="s">
        <v>767</v>
      </c>
      <c r="B209" s="372" t="n">
        <v>24555</v>
      </c>
      <c r="C209" s="410" t="e">
        <f aca="false">IF(C208&gt;0,ROUND(B209*C208,-2),0)</f>
        <v>#REF!</v>
      </c>
      <c r="D209" s="392" t="e">
        <f aca="false">+C209</f>
        <v>#REF!</v>
      </c>
      <c r="E209" s="477" t="e">
        <f aca="false">ROUND(E208/E207,0)</f>
        <v>#REF!</v>
      </c>
      <c r="F209" s="466" t="s">
        <v>767</v>
      </c>
      <c r="G209" s="372" t="n">
        <v>24555</v>
      </c>
      <c r="H209" s="410" t="e">
        <f aca="false">IF(H208&gt;0,ROUND(G209*H208,-2),0)</f>
        <v>#REF!</v>
      </c>
      <c r="I209" s="392" t="e">
        <f aca="false">+H209</f>
        <v>#REF!</v>
      </c>
      <c r="J209" s="477" t="e">
        <f aca="false">ROUND(J208/J207,0)</f>
        <v>#REF!</v>
      </c>
    </row>
    <row r="210" customFormat="false" ht="12.75" hidden="false" customHeight="false" outlineLevel="0" collapsed="false">
      <c r="A210" s="468"/>
      <c r="B210" s="469" t="s">
        <v>769</v>
      </c>
      <c r="C210" s="470" t="n">
        <v>0</v>
      </c>
      <c r="D210" s="471"/>
      <c r="E210" s="472"/>
      <c r="F210" s="468"/>
      <c r="G210" s="469" t="s">
        <v>769</v>
      </c>
      <c r="H210" s="470" t="n">
        <v>0</v>
      </c>
      <c r="I210" s="471"/>
      <c r="J210" s="472"/>
    </row>
    <row r="212" customFormat="false" ht="13.5" hidden="false" customHeight="false" outlineLevel="0" collapsed="false"/>
    <row r="213" customFormat="false" ht="12.75" hidden="false" customHeight="false" outlineLevel="0" collapsed="false">
      <c r="A213" s="449" t="e">
        <f aca="false">+#REF!</f>
        <v>#REF!</v>
      </c>
      <c r="B213" s="355"/>
      <c r="C213" s="356"/>
      <c r="D213" s="356"/>
      <c r="E213" s="357"/>
      <c r="F213" s="449" t="e">
        <f aca="false">+#REF!</f>
        <v>#REF!</v>
      </c>
      <c r="G213" s="355"/>
      <c r="H213" s="356"/>
      <c r="I213" s="356"/>
      <c r="J213" s="357"/>
    </row>
    <row r="214" customFormat="false" ht="12.75" hidden="false" customHeight="false" outlineLevel="0" collapsed="false">
      <c r="A214" s="363" t="s">
        <v>716</v>
      </c>
      <c r="B214" s="364"/>
      <c r="C214" s="365"/>
      <c r="D214" s="365"/>
      <c r="E214" s="366"/>
      <c r="F214" s="363" t="s">
        <v>716</v>
      </c>
      <c r="G214" s="364"/>
      <c r="H214" s="365"/>
      <c r="I214" s="365"/>
      <c r="J214" s="366"/>
    </row>
    <row r="215" customFormat="false" ht="12.75" hidden="false" customHeight="false" outlineLevel="0" collapsed="false">
      <c r="A215" s="368"/>
      <c r="B215" s="369"/>
      <c r="C215" s="369"/>
      <c r="D215" s="365"/>
      <c r="E215" s="366"/>
      <c r="F215" s="368"/>
      <c r="G215" s="369"/>
      <c r="H215" s="369"/>
      <c r="I215" s="365"/>
      <c r="J215" s="366"/>
    </row>
    <row r="216" customFormat="false" ht="12.75" hidden="false" customHeight="false" outlineLevel="0" collapsed="false">
      <c r="A216" s="368" t="s">
        <v>718</v>
      </c>
      <c r="B216" s="370"/>
      <c r="C216" s="371" t="e">
        <f aca="false">+#REF!</f>
        <v>#REF!</v>
      </c>
      <c r="D216" s="365"/>
      <c r="E216" s="366"/>
      <c r="F216" s="368" t="s">
        <v>718</v>
      </c>
      <c r="G216" s="370"/>
      <c r="H216" s="371" t="e">
        <f aca="false">+#REF!</f>
        <v>#REF!</v>
      </c>
      <c r="I216" s="365"/>
      <c r="J216" s="366"/>
    </row>
    <row r="217" customFormat="false" ht="12.75" hidden="false" customHeight="false" outlineLevel="0" collapsed="false">
      <c r="A217" s="368" t="s">
        <v>719</v>
      </c>
      <c r="B217" s="370"/>
      <c r="C217" s="371" t="n">
        <v>0</v>
      </c>
      <c r="D217" s="365"/>
      <c r="E217" s="366"/>
      <c r="F217" s="368" t="s">
        <v>719</v>
      </c>
      <c r="G217" s="370"/>
      <c r="H217" s="371" t="n">
        <v>0</v>
      </c>
      <c r="I217" s="365"/>
      <c r="J217" s="366"/>
    </row>
    <row r="218" customFormat="false" ht="12.75" hidden="false" customHeight="false" outlineLevel="0" collapsed="false">
      <c r="A218" s="363" t="s">
        <v>720</v>
      </c>
      <c r="B218" s="364" t="n">
        <f aca="false">SUM(B216:B217)</f>
        <v>0</v>
      </c>
      <c r="C218" s="364" t="e">
        <f aca="false">SUM(C216:C217)</f>
        <v>#REF!</v>
      </c>
      <c r="D218" s="365"/>
      <c r="E218" s="366"/>
      <c r="F218" s="363" t="s">
        <v>720</v>
      </c>
      <c r="G218" s="364" t="n">
        <f aca="false">SUM(G216:G217)</f>
        <v>0</v>
      </c>
      <c r="H218" s="364" t="e">
        <f aca="false">SUM(H216:H217)</f>
        <v>#REF!</v>
      </c>
      <c r="I218" s="365"/>
      <c r="J218" s="366"/>
    </row>
    <row r="219" customFormat="false" ht="12.75" hidden="false" customHeight="false" outlineLevel="0" collapsed="false">
      <c r="A219" s="368" t="s">
        <v>721</v>
      </c>
      <c r="B219" s="370"/>
      <c r="C219" s="371" t="e">
        <f aca="false">+#REF!</f>
        <v>#REF!</v>
      </c>
      <c r="D219" s="365"/>
      <c r="E219" s="366"/>
      <c r="F219" s="368" t="s">
        <v>721</v>
      </c>
      <c r="G219" s="370"/>
      <c r="H219" s="371" t="e">
        <f aca="false">+#REF!</f>
        <v>#REF!</v>
      </c>
      <c r="I219" s="365"/>
      <c r="J219" s="366"/>
    </row>
    <row r="220" customFormat="false" ht="12.75" hidden="false" customHeight="false" outlineLevel="0" collapsed="false">
      <c r="A220" s="368" t="s">
        <v>722</v>
      </c>
      <c r="B220" s="370"/>
      <c r="C220" s="371" t="e">
        <f aca="false">+#REF!</f>
        <v>#REF!</v>
      </c>
      <c r="D220" s="365"/>
      <c r="E220" s="366"/>
      <c r="F220" s="368" t="s">
        <v>722</v>
      </c>
      <c r="G220" s="370"/>
      <c r="H220" s="371" t="e">
        <f aca="false">+#REF!</f>
        <v>#REF!</v>
      </c>
      <c r="I220" s="365"/>
      <c r="J220" s="366"/>
    </row>
    <row r="221" customFormat="false" ht="12.75" hidden="false" customHeight="false" outlineLevel="0" collapsed="false">
      <c r="A221" s="368" t="s">
        <v>723</v>
      </c>
      <c r="B221" s="370"/>
      <c r="C221" s="371" t="n">
        <v>0</v>
      </c>
      <c r="D221" s="365"/>
      <c r="E221" s="366"/>
      <c r="F221" s="368" t="s">
        <v>723</v>
      </c>
      <c r="G221" s="370"/>
      <c r="H221" s="371" t="n">
        <v>0</v>
      </c>
      <c r="I221" s="365"/>
      <c r="J221" s="366"/>
    </row>
    <row r="222" customFormat="false" ht="12.75" hidden="false" customHeight="false" outlineLevel="0" collapsed="false">
      <c r="A222" s="363" t="s">
        <v>724</v>
      </c>
      <c r="B222" s="364" t="n">
        <f aca="false">+B218-B219-B220-B221</f>
        <v>0</v>
      </c>
      <c r="C222" s="364" t="e">
        <f aca="false">+C218-C219-C220-C221</f>
        <v>#REF!</v>
      </c>
      <c r="D222" s="365"/>
      <c r="E222" s="366"/>
      <c r="F222" s="363" t="s">
        <v>724</v>
      </c>
      <c r="G222" s="364" t="n">
        <f aca="false">+G218-G219-G220-G221</f>
        <v>0</v>
      </c>
      <c r="H222" s="364" t="e">
        <f aca="false">+H218-H219-H220-H221</f>
        <v>#REF!</v>
      </c>
      <c r="I222" s="365"/>
      <c r="J222" s="366"/>
    </row>
    <row r="223" customFormat="false" ht="12.75" hidden="false" customHeight="false" outlineLevel="0" collapsed="false">
      <c r="A223" s="374" t="s">
        <v>725</v>
      </c>
      <c r="B223" s="370" t="n">
        <f aca="false">+B222*0.3</f>
        <v>0</v>
      </c>
      <c r="C223" s="370" t="e">
        <f aca="false">+C222*0.25</f>
        <v>#REF!</v>
      </c>
      <c r="D223" s="370"/>
      <c r="E223" s="366"/>
      <c r="F223" s="374" t="s">
        <v>725</v>
      </c>
      <c r="G223" s="370" t="n">
        <f aca="false">+G222*0.3</f>
        <v>0</v>
      </c>
      <c r="H223" s="370" t="e">
        <f aca="false">+H222*0.25</f>
        <v>#REF!</v>
      </c>
      <c r="I223" s="370"/>
      <c r="J223" s="366"/>
    </row>
    <row r="224" customFormat="false" ht="12.75" hidden="false" customHeight="false" outlineLevel="0" collapsed="false">
      <c r="A224" s="374"/>
      <c r="B224" s="370" t="n">
        <f aca="false">+B222-B223</f>
        <v>0</v>
      </c>
      <c r="C224" s="370" t="e">
        <f aca="false">+C222-C223</f>
        <v>#REF!</v>
      </c>
      <c r="D224" s="370" t="e">
        <f aca="false">SUM(B224:C224)</f>
        <v>#REF!</v>
      </c>
      <c r="E224" s="366"/>
      <c r="F224" s="374"/>
      <c r="G224" s="370" t="n">
        <f aca="false">+G222-G223</f>
        <v>0</v>
      </c>
      <c r="H224" s="370" t="e">
        <f aca="false">+H222-H223</f>
        <v>#REF!</v>
      </c>
      <c r="I224" s="370" t="e">
        <f aca="false">SUM(G224:H224)</f>
        <v>#REF!</v>
      </c>
      <c r="J224" s="366"/>
    </row>
    <row r="225" customFormat="false" ht="12.75" hidden="false" customHeight="false" outlineLevel="0" collapsed="false">
      <c r="A225" s="363" t="s">
        <v>726</v>
      </c>
      <c r="B225" s="364"/>
      <c r="C225" s="364"/>
      <c r="D225" s="364" t="e">
        <f aca="false">+D224/1</f>
        <v>#REF!</v>
      </c>
      <c r="E225" s="366"/>
      <c r="F225" s="363" t="s">
        <v>726</v>
      </c>
      <c r="G225" s="364"/>
      <c r="H225" s="364"/>
      <c r="I225" s="364" t="e">
        <f aca="false">+I224/1</f>
        <v>#REF!</v>
      </c>
      <c r="J225" s="366"/>
    </row>
    <row r="226" customFormat="false" ht="12.75" hidden="false" customHeight="false" outlineLevel="0" collapsed="false">
      <c r="A226" s="368" t="s">
        <v>729</v>
      </c>
      <c r="B226" s="370"/>
      <c r="C226" s="370"/>
      <c r="D226" s="370"/>
      <c r="E226" s="375" t="s">
        <v>728</v>
      </c>
      <c r="F226" s="368" t="s">
        <v>729</v>
      </c>
      <c r="G226" s="370"/>
      <c r="H226" s="370"/>
      <c r="I226" s="370" t="n">
        <f aca="false">3834000/12</f>
        <v>319500</v>
      </c>
      <c r="J226" s="375" t="s">
        <v>728</v>
      </c>
    </row>
    <row r="227" customFormat="false" ht="12.75" hidden="false" customHeight="false" outlineLevel="0" collapsed="false">
      <c r="A227" s="368" t="s">
        <v>730</v>
      </c>
      <c r="B227" s="370"/>
      <c r="C227" s="370"/>
      <c r="D227" s="370" t="e">
        <f aca="false">+#REF!</f>
        <v>#REF!</v>
      </c>
      <c r="E227" s="375"/>
      <c r="F227" s="368" t="s">
        <v>730</v>
      </c>
      <c r="G227" s="370"/>
      <c r="H227" s="370"/>
      <c r="I227" s="370" t="e">
        <f aca="false">+#REF!</f>
        <v>#REF!</v>
      </c>
      <c r="J227" s="375"/>
    </row>
    <row r="228" customFormat="false" ht="12.75" hidden="false" customHeight="false" outlineLevel="0" collapsed="false">
      <c r="A228" s="363" t="s">
        <v>731</v>
      </c>
      <c r="B228" s="364"/>
      <c r="C228" s="364"/>
      <c r="D228" s="364" t="e">
        <f aca="false">+D225-D226-D227</f>
        <v>#REF!</v>
      </c>
      <c r="E228" s="366"/>
      <c r="F228" s="363" t="s">
        <v>731</v>
      </c>
      <c r="G228" s="364"/>
      <c r="H228" s="364"/>
      <c r="I228" s="364" t="e">
        <f aca="false">+I225-I226-I227</f>
        <v>#REF!</v>
      </c>
      <c r="J228" s="366"/>
    </row>
    <row r="229" customFormat="false" ht="12.75" hidden="false" customHeight="false" outlineLevel="0" collapsed="false">
      <c r="A229" s="363" t="s">
        <v>732</v>
      </c>
      <c r="B229" s="377"/>
      <c r="C229" s="377"/>
      <c r="D229" s="377"/>
      <c r="E229" s="366"/>
      <c r="F229" s="363" t="s">
        <v>732</v>
      </c>
      <c r="G229" s="377"/>
      <c r="H229" s="377"/>
      <c r="I229" s="377"/>
      <c r="J229" s="366"/>
    </row>
    <row r="230" customFormat="false" ht="12.75" hidden="false" customHeight="false" outlineLevel="0" collapsed="false">
      <c r="A230" s="451"/>
      <c r="B230" s="452"/>
      <c r="C230" s="452"/>
      <c r="D230" s="452"/>
      <c r="E230" s="453"/>
      <c r="F230" s="451"/>
      <c r="G230" s="452"/>
      <c r="H230" s="452"/>
      <c r="I230" s="452"/>
      <c r="J230" s="453"/>
    </row>
    <row r="231" customFormat="false" ht="12.75" hidden="false" customHeight="false" outlineLevel="0" collapsed="false">
      <c r="A231" s="473" t="s">
        <v>731</v>
      </c>
      <c r="B231" s="474" t="n">
        <f aca="false">D229</f>
        <v>0</v>
      </c>
      <c r="C231" s="452"/>
      <c r="D231" s="475" t="s">
        <v>733</v>
      </c>
      <c r="E231" s="476" t="n">
        <v>24555</v>
      </c>
      <c r="F231" s="473" t="s">
        <v>731</v>
      </c>
      <c r="G231" s="474" t="n">
        <f aca="false">I229</f>
        <v>0</v>
      </c>
      <c r="H231" s="452"/>
      <c r="I231" s="475" t="s">
        <v>733</v>
      </c>
      <c r="J231" s="476" t="n">
        <v>24555</v>
      </c>
    </row>
    <row r="232" customFormat="false" ht="13.5" hidden="false" customHeight="false" outlineLevel="0" collapsed="false">
      <c r="A232" s="463" t="s">
        <v>742</v>
      </c>
      <c r="B232" s="386" t="e">
        <f aca="false">(+E233-150)*28%+10</f>
        <v>#REF!</v>
      </c>
      <c r="C232" s="386" t="e">
        <f aca="false">+B232</f>
        <v>#REF!</v>
      </c>
      <c r="D232" s="386"/>
      <c r="E232" s="465" t="e">
        <f aca="false">+D228</f>
        <v>#REF!</v>
      </c>
      <c r="F232" s="463" t="n">
        <v>-80</v>
      </c>
      <c r="G232" s="386"/>
      <c r="H232" s="386" t="n">
        <f aca="false">+G232</f>
        <v>0</v>
      </c>
      <c r="I232" s="386"/>
      <c r="J232" s="465" t="e">
        <f aca="false">+I228</f>
        <v>#REF!</v>
      </c>
    </row>
    <row r="233" customFormat="false" ht="15.75" hidden="false" customHeight="false" outlineLevel="0" collapsed="false">
      <c r="A233" s="466" t="s">
        <v>767</v>
      </c>
      <c r="B233" s="372" t="n">
        <v>24555</v>
      </c>
      <c r="C233" s="410" t="e">
        <f aca="false">IF(C232&gt;0,ROUND(B233*C232,-2),0)</f>
        <v>#REF!</v>
      </c>
      <c r="D233" s="392" t="e">
        <f aca="false">+C233</f>
        <v>#REF!</v>
      </c>
      <c r="E233" s="477" t="e">
        <f aca="false">ROUND(E232/E231,0)</f>
        <v>#REF!</v>
      </c>
      <c r="F233" s="466" t="s">
        <v>767</v>
      </c>
      <c r="G233" s="372" t="n">
        <v>24555</v>
      </c>
      <c r="H233" s="410" t="n">
        <v>0</v>
      </c>
      <c r="I233" s="392" t="n">
        <f aca="false">+H233</f>
        <v>0</v>
      </c>
      <c r="J233" s="477" t="e">
        <f aca="false">ROUND(J232/J231,0)</f>
        <v>#REF!</v>
      </c>
    </row>
    <row r="234" customFormat="false" ht="12.75" hidden="false" customHeight="false" outlineLevel="0" collapsed="false">
      <c r="A234" s="468"/>
      <c r="B234" s="469" t="s">
        <v>769</v>
      </c>
      <c r="C234" s="470" t="n">
        <v>0</v>
      </c>
      <c r="D234" s="471"/>
      <c r="E234" s="472"/>
      <c r="F234" s="468"/>
      <c r="G234" s="469" t="s">
        <v>769</v>
      </c>
      <c r="H234" s="470" t="n">
        <v>0</v>
      </c>
      <c r="I234" s="471"/>
      <c r="J234" s="472"/>
    </row>
    <row r="236" customFormat="false" ht="13.5" hidden="false" customHeight="false" outlineLevel="0" collapsed="false"/>
    <row r="237" customFormat="false" ht="12.75" hidden="false" customHeight="false" outlineLevel="0" collapsed="false">
      <c r="A237" s="449" t="e">
        <f aca="false">+#REF!</f>
        <v>#REF!</v>
      </c>
      <c r="B237" s="355"/>
      <c r="C237" s="356"/>
      <c r="D237" s="356"/>
      <c r="E237" s="357"/>
      <c r="F237" s="449" t="e">
        <f aca="false">+#REF!</f>
        <v>#REF!</v>
      </c>
      <c r="G237" s="355"/>
      <c r="H237" s="356"/>
      <c r="I237" s="356"/>
      <c r="J237" s="357"/>
    </row>
    <row r="238" customFormat="false" ht="12.75" hidden="false" customHeight="false" outlineLevel="0" collapsed="false">
      <c r="A238" s="363" t="s">
        <v>716</v>
      </c>
      <c r="B238" s="364"/>
      <c r="C238" s="365"/>
      <c r="D238" s="365"/>
      <c r="E238" s="366"/>
      <c r="F238" s="363" t="s">
        <v>716</v>
      </c>
      <c r="G238" s="364"/>
      <c r="H238" s="365"/>
      <c r="I238" s="365"/>
      <c r="J238" s="366"/>
    </row>
    <row r="239" customFormat="false" ht="12.75" hidden="false" customHeight="false" outlineLevel="0" collapsed="false">
      <c r="A239" s="368"/>
      <c r="B239" s="369"/>
      <c r="C239" s="369"/>
      <c r="D239" s="365"/>
      <c r="E239" s="366"/>
      <c r="F239" s="368"/>
      <c r="G239" s="369"/>
      <c r="H239" s="369"/>
      <c r="I239" s="365"/>
      <c r="J239" s="366"/>
    </row>
    <row r="240" customFormat="false" ht="12.75" hidden="false" customHeight="false" outlineLevel="0" collapsed="false">
      <c r="A240" s="368" t="s">
        <v>718</v>
      </c>
      <c r="B240" s="370"/>
      <c r="C240" s="371" t="e">
        <f aca="false">+#REF!</f>
        <v>#REF!</v>
      </c>
      <c r="D240" s="365"/>
      <c r="E240" s="480" t="e">
        <f aca="false">+C240/23</f>
        <v>#REF!</v>
      </c>
      <c r="F240" s="368" t="s">
        <v>718</v>
      </c>
      <c r="G240" s="370"/>
      <c r="H240" s="371" t="e">
        <f aca="false">+#REF!</f>
        <v>#REF!</v>
      </c>
      <c r="I240" s="365"/>
      <c r="J240" s="366"/>
    </row>
    <row r="241" customFormat="false" ht="12.75" hidden="false" customHeight="false" outlineLevel="0" collapsed="false">
      <c r="A241" s="368" t="s">
        <v>719</v>
      </c>
      <c r="B241" s="370"/>
      <c r="C241" s="371" t="n">
        <v>0</v>
      </c>
      <c r="D241" s="365"/>
      <c r="E241" s="366"/>
      <c r="F241" s="368" t="s">
        <v>719</v>
      </c>
      <c r="G241" s="370"/>
      <c r="H241" s="371" t="n">
        <v>0</v>
      </c>
      <c r="I241" s="365"/>
      <c r="J241" s="366"/>
    </row>
    <row r="242" customFormat="false" ht="12.75" hidden="false" customHeight="false" outlineLevel="0" collapsed="false">
      <c r="A242" s="363" t="s">
        <v>720</v>
      </c>
      <c r="B242" s="364" t="n">
        <f aca="false">SUM(B240:B241)</f>
        <v>0</v>
      </c>
      <c r="C242" s="364" t="e">
        <f aca="false">SUM(C240:C241)</f>
        <v>#REF!</v>
      </c>
      <c r="D242" s="365"/>
      <c r="E242" s="366"/>
      <c r="F242" s="363" t="s">
        <v>720</v>
      </c>
      <c r="G242" s="364" t="n">
        <f aca="false">SUM(G240:G241)</f>
        <v>0</v>
      </c>
      <c r="H242" s="364" t="e">
        <f aca="false">SUM(H240:H241)</f>
        <v>#REF!</v>
      </c>
      <c r="I242" s="365"/>
      <c r="J242" s="366"/>
    </row>
    <row r="243" customFormat="false" ht="12.75" hidden="false" customHeight="false" outlineLevel="0" collapsed="false">
      <c r="A243" s="368" t="s">
        <v>721</v>
      </c>
      <c r="B243" s="370"/>
      <c r="C243" s="371" t="e">
        <f aca="false">+#REF!</f>
        <v>#REF!</v>
      </c>
      <c r="D243" s="365"/>
      <c r="E243" s="366"/>
      <c r="F243" s="368" t="s">
        <v>721</v>
      </c>
      <c r="G243" s="370"/>
      <c r="H243" s="371" t="e">
        <f aca="false">+#REF!</f>
        <v>#REF!</v>
      </c>
      <c r="I243" s="365"/>
      <c r="J243" s="366"/>
    </row>
    <row r="244" customFormat="false" ht="12.75" hidden="false" customHeight="false" outlineLevel="0" collapsed="false">
      <c r="A244" s="368" t="s">
        <v>722</v>
      </c>
      <c r="B244" s="370"/>
      <c r="C244" s="371" t="e">
        <f aca="false">+#REF!</f>
        <v>#REF!</v>
      </c>
      <c r="D244" s="365"/>
      <c r="E244" s="366"/>
      <c r="F244" s="368" t="s">
        <v>722</v>
      </c>
      <c r="G244" s="370"/>
      <c r="H244" s="371" t="e">
        <f aca="false">+#REF!</f>
        <v>#REF!</v>
      </c>
      <c r="I244" s="365"/>
      <c r="J244" s="366"/>
    </row>
    <row r="245" customFormat="false" ht="12.75" hidden="false" customHeight="false" outlineLevel="0" collapsed="false">
      <c r="A245" s="368" t="s">
        <v>723</v>
      </c>
      <c r="B245" s="370"/>
      <c r="C245" s="371" t="n">
        <v>0</v>
      </c>
      <c r="D245" s="365"/>
      <c r="E245" s="366"/>
      <c r="F245" s="368" t="s">
        <v>723</v>
      </c>
      <c r="G245" s="370"/>
      <c r="H245" s="371" t="n">
        <v>0</v>
      </c>
      <c r="I245" s="365"/>
      <c r="J245" s="366"/>
    </row>
    <row r="246" customFormat="false" ht="12.75" hidden="false" customHeight="false" outlineLevel="0" collapsed="false">
      <c r="A246" s="363" t="s">
        <v>724</v>
      </c>
      <c r="B246" s="364" t="n">
        <f aca="false">+B242-B243-B244-B245</f>
        <v>0</v>
      </c>
      <c r="C246" s="364" t="e">
        <f aca="false">+C242-C243-C244-C245</f>
        <v>#REF!</v>
      </c>
      <c r="D246" s="365"/>
      <c r="E246" s="366"/>
      <c r="F246" s="363" t="s">
        <v>724</v>
      </c>
      <c r="G246" s="364" t="n">
        <f aca="false">+G242-G243-G244-G245</f>
        <v>0</v>
      </c>
      <c r="H246" s="364" t="e">
        <f aca="false">+H242-H243-H244-H245</f>
        <v>#REF!</v>
      </c>
      <c r="I246" s="365"/>
      <c r="J246" s="366"/>
    </row>
    <row r="247" customFormat="false" ht="12.75" hidden="false" customHeight="false" outlineLevel="0" collapsed="false">
      <c r="A247" s="374" t="s">
        <v>725</v>
      </c>
      <c r="B247" s="370" t="n">
        <f aca="false">+B246*0.3</f>
        <v>0</v>
      </c>
      <c r="C247" s="370" t="e">
        <f aca="false">+C246*0.25</f>
        <v>#REF!</v>
      </c>
      <c r="D247" s="370"/>
      <c r="E247" s="366"/>
      <c r="F247" s="374" t="s">
        <v>725</v>
      </c>
      <c r="G247" s="370" t="n">
        <f aca="false">+G246*0.3</f>
        <v>0</v>
      </c>
      <c r="H247" s="370" t="e">
        <f aca="false">+H246*0.25</f>
        <v>#REF!</v>
      </c>
      <c r="I247" s="370"/>
      <c r="J247" s="366"/>
    </row>
    <row r="248" customFormat="false" ht="12.75" hidden="false" customHeight="false" outlineLevel="0" collapsed="false">
      <c r="A248" s="374"/>
      <c r="B248" s="370" t="n">
        <f aca="false">+B246-B247</f>
        <v>0</v>
      </c>
      <c r="C248" s="370" t="e">
        <f aca="false">+C246-C247</f>
        <v>#REF!</v>
      </c>
      <c r="D248" s="370" t="e">
        <f aca="false">SUM(B248:C248)</f>
        <v>#REF!</v>
      </c>
      <c r="E248" s="366"/>
      <c r="F248" s="374"/>
      <c r="G248" s="370" t="n">
        <f aca="false">+G246-G247</f>
        <v>0</v>
      </c>
      <c r="H248" s="370" t="e">
        <f aca="false">+H246-H247</f>
        <v>#REF!</v>
      </c>
      <c r="I248" s="370" t="e">
        <f aca="false">SUM(G248:H248)</f>
        <v>#REF!</v>
      </c>
      <c r="J248" s="366"/>
    </row>
    <row r="249" customFormat="false" ht="12.75" hidden="false" customHeight="false" outlineLevel="0" collapsed="false">
      <c r="A249" s="363" t="s">
        <v>726</v>
      </c>
      <c r="B249" s="364"/>
      <c r="C249" s="364"/>
      <c r="D249" s="364" t="e">
        <f aca="false">+D248/1</f>
        <v>#REF!</v>
      </c>
      <c r="E249" s="366"/>
      <c r="F249" s="363" t="s">
        <v>726</v>
      </c>
      <c r="G249" s="364"/>
      <c r="H249" s="364"/>
      <c r="I249" s="364" t="e">
        <f aca="false">+I248/1</f>
        <v>#REF!</v>
      </c>
      <c r="J249" s="366"/>
    </row>
    <row r="250" customFormat="false" ht="12.75" hidden="false" customHeight="false" outlineLevel="0" collapsed="false">
      <c r="A250" s="368" t="s">
        <v>729</v>
      </c>
      <c r="B250" s="370"/>
      <c r="C250" s="370"/>
      <c r="D250" s="370" t="n">
        <f aca="false">(623425+330825)/12</f>
        <v>79520.8333333333</v>
      </c>
      <c r="E250" s="375" t="s">
        <v>728</v>
      </c>
      <c r="F250" s="368" t="s">
        <v>729</v>
      </c>
      <c r="G250" s="370"/>
      <c r="H250" s="370"/>
      <c r="I250" s="370" t="n">
        <f aca="false">9830915.14/12</f>
        <v>819242.928333333</v>
      </c>
      <c r="J250" s="375" t="s">
        <v>728</v>
      </c>
    </row>
    <row r="251" customFormat="false" ht="12.75" hidden="false" customHeight="false" outlineLevel="0" collapsed="false">
      <c r="A251" s="368" t="s">
        <v>730</v>
      </c>
      <c r="B251" s="370"/>
      <c r="C251" s="370"/>
      <c r="D251" s="370" t="e">
        <f aca="false">+#REF!</f>
        <v>#REF!</v>
      </c>
      <c r="E251" s="375"/>
      <c r="F251" s="368" t="s">
        <v>730</v>
      </c>
      <c r="G251" s="370"/>
      <c r="H251" s="370"/>
      <c r="I251" s="370" t="e">
        <f aca="false">+#REF!</f>
        <v>#REF!</v>
      </c>
      <c r="J251" s="375"/>
    </row>
    <row r="252" customFormat="false" ht="12.75" hidden="false" customHeight="false" outlineLevel="0" collapsed="false">
      <c r="A252" s="363" t="s">
        <v>731</v>
      </c>
      <c r="B252" s="364"/>
      <c r="C252" s="364"/>
      <c r="D252" s="364" t="e">
        <f aca="false">+D249-D250-D251</f>
        <v>#REF!</v>
      </c>
      <c r="E252" s="366"/>
      <c r="F252" s="363" t="s">
        <v>731</v>
      </c>
      <c r="G252" s="364"/>
      <c r="H252" s="364"/>
      <c r="I252" s="364" t="e">
        <f aca="false">+I249-I250-I251</f>
        <v>#REF!</v>
      </c>
      <c r="J252" s="366"/>
    </row>
    <row r="253" customFormat="false" ht="12.75" hidden="false" customHeight="false" outlineLevel="0" collapsed="false">
      <c r="A253" s="363" t="s">
        <v>732</v>
      </c>
      <c r="B253" s="377"/>
      <c r="C253" s="377"/>
      <c r="D253" s="377"/>
      <c r="E253" s="366"/>
      <c r="F253" s="363" t="s">
        <v>732</v>
      </c>
      <c r="G253" s="377"/>
      <c r="H253" s="377"/>
      <c r="I253" s="377"/>
      <c r="J253" s="366"/>
    </row>
    <row r="254" customFormat="false" ht="12.75" hidden="false" customHeight="false" outlineLevel="0" collapsed="false">
      <c r="A254" s="451"/>
      <c r="B254" s="452"/>
      <c r="C254" s="452"/>
      <c r="D254" s="452"/>
      <c r="E254" s="453"/>
      <c r="F254" s="451"/>
      <c r="G254" s="452"/>
      <c r="H254" s="452"/>
      <c r="I254" s="452"/>
      <c r="J254" s="453"/>
    </row>
    <row r="255" customFormat="false" ht="12.75" hidden="false" customHeight="false" outlineLevel="0" collapsed="false">
      <c r="A255" s="473" t="s">
        <v>731</v>
      </c>
      <c r="B255" s="474" t="n">
        <f aca="false">D253</f>
        <v>0</v>
      </c>
      <c r="C255" s="452"/>
      <c r="D255" s="475" t="s">
        <v>733</v>
      </c>
      <c r="E255" s="476" t="n">
        <v>24555</v>
      </c>
      <c r="F255" s="473" t="s">
        <v>731</v>
      </c>
      <c r="G255" s="474" t="n">
        <f aca="false">I253</f>
        <v>0</v>
      </c>
      <c r="H255" s="452"/>
      <c r="I255" s="475" t="s">
        <v>733</v>
      </c>
      <c r="J255" s="476" t="n">
        <v>24555</v>
      </c>
    </row>
    <row r="256" customFormat="false" ht="13.5" hidden="false" customHeight="false" outlineLevel="0" collapsed="false">
      <c r="A256" s="463" t="s">
        <v>773</v>
      </c>
      <c r="B256" s="386" t="e">
        <f aca="false">(+E257-95)*19%</f>
        <v>#REF!</v>
      </c>
      <c r="C256" s="386" t="e">
        <f aca="false">+B256</f>
        <v>#REF!</v>
      </c>
      <c r="D256" s="386"/>
      <c r="E256" s="465" t="e">
        <f aca="false">+D252</f>
        <v>#REF!</v>
      </c>
      <c r="F256" s="463" t="n">
        <v>0</v>
      </c>
      <c r="G256" s="386"/>
      <c r="H256" s="386" t="n">
        <f aca="false">+G256</f>
        <v>0</v>
      </c>
      <c r="I256" s="386"/>
      <c r="J256" s="465" t="e">
        <f aca="false">+I252</f>
        <v>#REF!</v>
      </c>
    </row>
    <row r="257" customFormat="false" ht="15.75" hidden="false" customHeight="false" outlineLevel="0" collapsed="false">
      <c r="A257" s="466" t="s">
        <v>767</v>
      </c>
      <c r="B257" s="372" t="n">
        <v>24555</v>
      </c>
      <c r="C257" s="410" t="e">
        <f aca="false">IF(C256&gt;0,ROUND(B257*C256,-2),0)</f>
        <v>#REF!</v>
      </c>
      <c r="D257" s="392" t="e">
        <f aca="false">+C257</f>
        <v>#REF!</v>
      </c>
      <c r="E257" s="477" t="e">
        <f aca="false">ROUND(E256/E255,0)</f>
        <v>#REF!</v>
      </c>
      <c r="F257" s="466" t="s">
        <v>767</v>
      </c>
      <c r="G257" s="372" t="n">
        <v>24555</v>
      </c>
      <c r="H257" s="410" t="n">
        <v>0</v>
      </c>
      <c r="I257" s="392" t="n">
        <f aca="false">+H257</f>
        <v>0</v>
      </c>
      <c r="J257" s="477" t="e">
        <f aca="false">ROUND(J256/J255,0)</f>
        <v>#REF!</v>
      </c>
    </row>
    <row r="258" customFormat="false" ht="12.75" hidden="false" customHeight="false" outlineLevel="0" collapsed="false">
      <c r="A258" s="468"/>
      <c r="B258" s="469" t="s">
        <v>769</v>
      </c>
      <c r="C258" s="470" t="n">
        <v>0</v>
      </c>
      <c r="D258" s="471"/>
      <c r="E258" s="472"/>
      <c r="F258" s="468"/>
      <c r="G258" s="469" t="s">
        <v>769</v>
      </c>
      <c r="H258" s="470" t="n">
        <v>0</v>
      </c>
      <c r="I258" s="471"/>
      <c r="J258" s="472"/>
    </row>
  </sheetData>
  <mergeCells count="3">
    <mergeCell ref="A1:J1"/>
    <mergeCell ref="A2:J2"/>
    <mergeCell ref="A3:J3"/>
  </mergeCells>
  <printOptions headings="false" gridLines="false" gridLinesSet="true" horizontalCentered="true" verticalCentered="false"/>
  <pageMargins left="0.747916666666667" right="0.196527777777778" top="0.39375" bottom="0.98402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RPagina Nº&amp;P </oddHeader>
    <oddFooter/>
  </headerFooter>
  <rowBreaks count="3" manualBreakCount="3">
    <brk id="51" man="true" max="16383" min="0"/>
    <brk id="98" man="true" max="16383" min="0"/>
    <brk id="142" man="true" max="16383" min="0"/>
  </rowBreaks>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39:19Z</dcterms:created>
  <dc:creator>Alexis carranza Moreno</dc:creator>
  <dc:description/>
  <dc:language>en-US</dc:language>
  <cp:lastModifiedBy>Marcos Rodríguez</cp:lastModifiedBy>
  <cp:lastPrinted>2019-07-15T16:39:49Z</cp:lastPrinted>
  <dcterms:modified xsi:type="dcterms:W3CDTF">2025-08-27T13:43:01Z</dcterms:modified>
  <cp:revision>33</cp:revision>
  <dc:subject/>
  <dc:title/>
</cp:coreProperties>
</file>